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798">
  <si>
    <t xml:space="preserve">№ п/п</t>
  </si>
  <si>
    <t xml:space="preserve">№ реестра</t>
  </si>
  <si>
    <t xml:space="preserve">Район</t>
  </si>
  <si>
    <t xml:space="preserve">Наименование объекта</t>
  </si>
  <si>
    <t xml:space="preserve">Адрес</t>
  </si>
  <si>
    <t xml:space="preserve">Закрепление</t>
  </si>
  <si>
    <t xml:space="preserve">Документ</t>
  </si>
  <si>
    <t xml:space="preserve"> S общая кв.м.</t>
  </si>
  <si>
    <t xml:space="preserve">С кад.стоимостью</t>
  </si>
  <si>
    <t xml:space="preserve">Год оценки</t>
  </si>
  <si>
    <t xml:space="preserve">Пользователь</t>
  </si>
  <si>
    <t xml:space="preserve">Право собственности</t>
  </si>
  <si>
    <t xml:space="preserve">Дата регистрации</t>
  </si>
  <si>
    <t xml:space="preserve">Право пользования</t>
  </si>
  <si>
    <t xml:space="preserve">ВРИ</t>
  </si>
  <si>
    <t xml:space="preserve">Колосовский</t>
  </si>
  <si>
    <t xml:space="preserve">Земельный участок - 55:08:220115:247</t>
  </si>
  <si>
    <t xml:space="preserve"> н.п.Колосовка, ул.Юбилейная, 27</t>
  </si>
  <si>
    <t xml:space="preserve">казна</t>
  </si>
  <si>
    <t xml:space="preserve">126-П от 27.06.2016</t>
  </si>
  <si>
    <t xml:space="preserve">3 441,00</t>
  </si>
  <si>
    <t xml:space="preserve">55-55/031-55/120/008/20169-547/1</t>
  </si>
  <si>
    <t xml:space="preserve">для размещения производственной базы, под промышленными объектами</t>
  </si>
  <si>
    <t xml:space="preserve">Земельный участок - 55:08:220115:242</t>
  </si>
  <si>
    <t xml:space="preserve"> н.п.Колосовка, ул.Юбилейная, 27"Г"</t>
  </si>
  <si>
    <t xml:space="preserve">6 554,00</t>
  </si>
  <si>
    <t xml:space="preserve">55-55/031-55/120/008/2016-544/1</t>
  </si>
  <si>
    <t xml:space="preserve">Земельный участок - 55:08:220115:248</t>
  </si>
  <si>
    <t xml:space="preserve"> н.п.с. Колосовка, ул.Юбилейная, 27"Д"</t>
  </si>
  <si>
    <t xml:space="preserve">2 250,00</t>
  </si>
  <si>
    <t xml:space="preserve">55-55/031-55/120/008/2016-548/1</t>
  </si>
  <si>
    <t xml:space="preserve">Земельный участок - 55:08:220115:246</t>
  </si>
  <si>
    <t xml:space="preserve"> н.п.Колосовка, ул.Юбилейная, 27"Е"</t>
  </si>
  <si>
    <t xml:space="preserve">12 721,00</t>
  </si>
  <si>
    <t xml:space="preserve">55-55/031-55/120/008/2016-546/1</t>
  </si>
  <si>
    <t xml:space="preserve">Земельный участок - 55:08:220115:245</t>
  </si>
  <si>
    <t xml:space="preserve"> н.п.с. Колосовка, ул.Юбилейная, 27"Ж"</t>
  </si>
  <si>
    <t xml:space="preserve">2 109,00</t>
  </si>
  <si>
    <t xml:space="preserve">55-55/031-55/120/008/2016-545/1</t>
  </si>
  <si>
    <t xml:space="preserve">Земельный участок - 55:08:220115:244</t>
  </si>
  <si>
    <t xml:space="preserve"> н.п.с. Колосовка, ул.Юбилейная, 27"З"</t>
  </si>
  <si>
    <t xml:space="preserve">6 594,00</t>
  </si>
  <si>
    <t xml:space="preserve">55-55/031-55/120/008/2016-542/1</t>
  </si>
  <si>
    <t xml:space="preserve">Земельный участок - 55:08:220115:243</t>
  </si>
  <si>
    <t xml:space="preserve"> н.п.с. Колосовка, ул.Юбилейная, 27"И"</t>
  </si>
  <si>
    <t xml:space="preserve">3 206,00</t>
  </si>
  <si>
    <t xml:space="preserve">55-55-031-55/120/008/2016-543/1</t>
  </si>
  <si>
    <t xml:space="preserve">Земельный участок - 55:08:310101:454</t>
  </si>
  <si>
    <t xml:space="preserve"> н.п.с. Чапаево, ул.Зелёная, 37А</t>
  </si>
  <si>
    <t xml:space="preserve">постоянное (бессрочное) пользование</t>
  </si>
  <si>
    <t xml:space="preserve">229-П от 25.11.2016</t>
  </si>
  <si>
    <t xml:space="preserve">2 938,00</t>
  </si>
  <si>
    <t xml:space="preserve">Бюджетное общеобразовательное учреждение Колосовского муниципального района Омской области  "Чапаевская средняя школа"</t>
  </si>
  <si>
    <t xml:space="preserve">55-55/031-55/120/008/2016-776/1</t>
  </si>
  <si>
    <t xml:space="preserve">55-55/031-55/120/008/2016-926/1</t>
  </si>
  <si>
    <t xml:space="preserve">для размещения спортивной площадки</t>
  </si>
  <si>
    <t xml:space="preserve">Земельный участок - 55:08:310101:455</t>
  </si>
  <si>
    <t xml:space="preserve">  н.п.с. Чапаево, ул.Зелёная, 37</t>
  </si>
  <si>
    <t xml:space="preserve">200-П от 25.10.2016</t>
  </si>
  <si>
    <t xml:space="preserve">13 947,00</t>
  </si>
  <si>
    <t xml:space="preserve">55-55/031-55/120/008/2016-772/1</t>
  </si>
  <si>
    <t xml:space="preserve">55-55/031/55/120/008/2016-853/1</t>
  </si>
  <si>
    <t xml:space="preserve">Для размещения  объектов  образования</t>
  </si>
  <si>
    <t xml:space="preserve">Земельный участок  - 55:08:280501:48</t>
  </si>
  <si>
    <t xml:space="preserve">Местоположение установлено относительно ориентира, расположенного в границах участка. Ориентир: здание сельского  дома культуры н.п.д. Новотроицк, ул.К. Остапова, 20</t>
  </si>
  <si>
    <t xml:space="preserve">286-П от 30.09.2021</t>
  </si>
  <si>
    <t xml:space="preserve">1 868,00</t>
  </si>
  <si>
    <t xml:space="preserve">Муниципальное бюджетное учреждение культуры "Районный дом культуры" Колосовского муниципального района Омской области</t>
  </si>
  <si>
    <t xml:space="preserve">55:08:280501:48-55/092/2018-2</t>
  </si>
  <si>
    <t xml:space="preserve">55:08:280501648-55/108/2021-5</t>
  </si>
  <si>
    <t xml:space="preserve">Под объектом культурно-бытового назначения</t>
  </si>
  <si>
    <t xml:space="preserve">Земельный участок - 55:08:210101:230</t>
  </si>
  <si>
    <t xml:space="preserve">Местоположение установлено относительно ориентира, расположенного в границах участка.Ориентир: здание сельского дома культуры н.п.с. Бражниково, ул.Луговая, 5</t>
  </si>
  <si>
    <t xml:space="preserve">230-П от 14.11.2018</t>
  </si>
  <si>
    <t xml:space="preserve">1 752,00</t>
  </si>
  <si>
    <t xml:space="preserve">-</t>
  </si>
  <si>
    <t xml:space="preserve">МКУ "Центр финансово-хозяйственного обеспечения учреждений в сфере культуры"</t>
  </si>
  <si>
    <t xml:space="preserve">55:08:210101:230-55/092/2018-3</t>
  </si>
  <si>
    <t xml:space="preserve">55:08:210101:230-55/108/2018-5</t>
  </si>
  <si>
    <t xml:space="preserve">Земельный участок - 55:08:260201:80</t>
  </si>
  <si>
    <t xml:space="preserve">Местоположение установлено относительно ориентира, расположенного в границах участка. Ориентир: здание сельского дома культуры н.п.д. Сафоново, ул.Саргатская, 17а</t>
  </si>
  <si>
    <t xml:space="preserve">55:08:260201:80-55/104/2018-2</t>
  </si>
  <si>
    <t xml:space="preserve">55:08:260201:80-55/109/2021-5</t>
  </si>
  <si>
    <t xml:space="preserve">Под объектом культурного-бытового назначения</t>
  </si>
  <si>
    <t xml:space="preserve">Земельный участок - 55:08:250201:121</t>
  </si>
  <si>
    <t xml:space="preserve">Местоположение установлено относительно ориентира, расположенного в границах участка. Ориентир: здание сельского  дома культуры. н.п.д. Меркутлы, ул.Советская, 15</t>
  </si>
  <si>
    <t xml:space="preserve">1 478,00</t>
  </si>
  <si>
    <t xml:space="preserve">55:08:250201:121-55/107/2018-2</t>
  </si>
  <si>
    <t xml:space="preserve">55:08:250201:121-55/107/2021-5</t>
  </si>
  <si>
    <t xml:space="preserve">Земельный участок - 55:08:250101:410</t>
  </si>
  <si>
    <t xml:space="preserve"> н.п.с. Кутырлы, ул.Н.Поморцева, 2А</t>
  </si>
  <si>
    <t xml:space="preserve">222-Р от 23.10.2018</t>
  </si>
  <si>
    <t xml:space="preserve">55:08:250101:410-55/104/2018-3</t>
  </si>
  <si>
    <t xml:space="preserve">Под административное здание</t>
  </si>
  <si>
    <t xml:space="preserve">Земельный участок - 55:08:220111:96</t>
  </si>
  <si>
    <t xml:space="preserve">Местоположение установлено относительно  ориентира, расположенного в границах участка. Ориентир:здание котельной н.п.с. Колосовка, ул.Кирова, 117А</t>
  </si>
  <si>
    <t xml:space="preserve">2948-р от 29.12.2018</t>
  </si>
  <si>
    <t xml:space="preserve">2 061,00</t>
  </si>
  <si>
    <t xml:space="preserve">Для размещения объектов коммунального хозяйства</t>
  </si>
  <si>
    <t xml:space="preserve">аренда</t>
  </si>
  <si>
    <t xml:space="preserve">Земельный участок - 55:08:220112:105</t>
  </si>
  <si>
    <t xml:space="preserve"> н.п.с. Колосовка, ул.Луговая, 12</t>
  </si>
  <si>
    <t xml:space="preserve">2 957,00</t>
  </si>
  <si>
    <t xml:space="preserve">Под объектом инженерного оборудования теплоснабжения</t>
  </si>
  <si>
    <t xml:space="preserve">Земельный участок - 55:08:220113:132</t>
  </si>
  <si>
    <t xml:space="preserve"> н.п.с. Колосовка, ул.38 квартал, 1</t>
  </si>
  <si>
    <t xml:space="preserve">55:08:220113:132-55/108/2019-2</t>
  </si>
  <si>
    <t xml:space="preserve">Земельный участок  - 55:08:280101:248</t>
  </si>
  <si>
    <t xml:space="preserve">Местоположение установлено относительно ориентира, расположенного в границах участка, Ориентир:здание ДК,  н.п.с. Строкино, ул.К. Строкина, 1</t>
  </si>
  <si>
    <t xml:space="preserve">3 749,00</t>
  </si>
  <si>
    <t xml:space="preserve">55:08:280101:248-55/108/2019-2</t>
  </si>
  <si>
    <t xml:space="preserve">55:08:280101:248-55/107/2021-5</t>
  </si>
  <si>
    <t xml:space="preserve">Под объекты культурно-бытового назначения</t>
  </si>
  <si>
    <t xml:space="preserve">Земельный участок  - 55:08:290101:143</t>
  </si>
  <si>
    <t xml:space="preserve">Местоположение установлено относительно ориентира, расположенного в границах участка. Ориентир: здание сельского дома культуры, н.п.с. Талбакуль, ул.Почтовая, 3</t>
  </si>
  <si>
    <t xml:space="preserve">3 872,00</t>
  </si>
  <si>
    <t xml:space="preserve">55:08:290101:143-55/108/2019-2</t>
  </si>
  <si>
    <t xml:space="preserve">55:08:290101:143-55/116/2021-5</t>
  </si>
  <si>
    <t xml:space="preserve">Земельный участок  - 55:08:260101:252</t>
  </si>
  <si>
    <t xml:space="preserve">Местоположение установлено относительно ориентира, расположенного в границах участка.  Ориентир: здание дома культуры н.п.с. Ламаново, ул.Центральная, 30б</t>
  </si>
  <si>
    <t xml:space="preserve">117-П от 28.06.2019</t>
  </si>
  <si>
    <t xml:space="preserve">2 713,00</t>
  </si>
  <si>
    <t xml:space="preserve">55:08:260101:252-55/108/2019-3</t>
  </si>
  <si>
    <t xml:space="preserve">Земельный участок - 55:08:230101:191</t>
  </si>
  <si>
    <t xml:space="preserve">Местоположение установлено относительно ориентира, расположенного в границах участка. Ориентир: здание сельского дома культуры. н.п.с. Крайчиково, ул. Ленина, 1</t>
  </si>
  <si>
    <t xml:space="preserve">1 017,00</t>
  </si>
  <si>
    <t xml:space="preserve">55:08:230101:191-55/108/2019-2</t>
  </si>
  <si>
    <t xml:space="preserve">55:08:230101:191-55/386/2021-5</t>
  </si>
  <si>
    <t xml:space="preserve">Земельный участок - 55:08:240101:125</t>
  </si>
  <si>
    <t xml:space="preserve">Местоположение установлено относительно ориентира, расположенного в границах участка. Ориентир: здание клуба, н.п.с. Корсино, ул.Центральная, 9</t>
  </si>
  <si>
    <t xml:space="preserve">2 600,00</t>
  </si>
  <si>
    <t xml:space="preserve">55:08:240101:125-55/108/2019-1</t>
  </si>
  <si>
    <t xml:space="preserve">55:08:240101:125-55/109/2021-5</t>
  </si>
  <si>
    <t xml:space="preserve">Для размещения объектов культуры</t>
  </si>
  <si>
    <t xml:space="preserve">Земельный участок - 55:08:270101:230</t>
  </si>
  <si>
    <t xml:space="preserve"> н.п.с. Новологиново, ул.Центральная, 46</t>
  </si>
  <si>
    <t xml:space="preserve">3 686,00</t>
  </si>
  <si>
    <t xml:space="preserve">55:08:270101:230-55/108/2019-3</t>
  </si>
  <si>
    <t xml:space="preserve">Для объектов общественно-делового значения</t>
  </si>
  <si>
    <t xml:space="preserve">Земельный участок - 55:08:300101:212</t>
  </si>
  <si>
    <t xml:space="preserve">Местоположение установлено относительно ориентира, расположенного в границах участка. Ориентир: здание сельского дома культуры. н.п.с. Таскатлы, ул.Центральная, 39</t>
  </si>
  <si>
    <t xml:space="preserve">1 344,00</t>
  </si>
  <si>
    <t xml:space="preserve">55:08:300101:212-55/108/2019-2</t>
  </si>
  <si>
    <t xml:space="preserve">55:08:300101:212-55/108-2021-5</t>
  </si>
  <si>
    <t xml:space="preserve">Земельный участок - 55:08:220115:92</t>
  </si>
  <si>
    <t xml:space="preserve"> н.п.с. Колосовка, ул.Юбилейная, 29Г</t>
  </si>
  <si>
    <t xml:space="preserve">1192-Р от 17.06.2019</t>
  </si>
  <si>
    <t xml:space="preserve">55:08:220115:92-55/108/2019-2</t>
  </si>
  <si>
    <t xml:space="preserve">Земельный участок - 55:08:220404:116</t>
  </si>
  <si>
    <t xml:space="preserve"> н.п.с. Колосовка, ул.</t>
  </si>
  <si>
    <t xml:space="preserve">1435-р от 16.07.2019</t>
  </si>
  <si>
    <t xml:space="preserve">104 000,00</t>
  </si>
  <si>
    <t xml:space="preserve">55:08:220404:116-55/108/2019-3</t>
  </si>
  <si>
    <t xml:space="preserve">для размещения мусоросортировочного (мусороперерабатывающего) комплекса</t>
  </si>
  <si>
    <t xml:space="preserve">Земельный участок - 55:08:220111:81</t>
  </si>
  <si>
    <t xml:space="preserve">местоположение  установлено относительно ориентира, расположенного в границах участка.Ориентир здание конторы МПЖКХ н.п.с. Колосовка, ул.Кирова , 109Б</t>
  </si>
  <si>
    <t xml:space="preserve">2252-Р от 14.10.2019</t>
  </si>
  <si>
    <t xml:space="preserve">45 234,00</t>
  </si>
  <si>
    <t xml:space="preserve">1 683,61</t>
  </si>
  <si>
    <t xml:space="preserve">55:08:220111:81-55/108/2019-2</t>
  </si>
  <si>
    <t xml:space="preserve">Для производственной базы</t>
  </si>
  <si>
    <t xml:space="preserve">Земельный участок - 55:08:290101:140</t>
  </si>
  <si>
    <t xml:space="preserve">местоположение установлено относительно ориентира, расположенного в границах участка Ориентир водонапорная башня, н.п.с. Талбакуль, ул.Школьная, 4а</t>
  </si>
  <si>
    <t xml:space="preserve">2200-Р от 09.10.2019</t>
  </si>
  <si>
    <t xml:space="preserve">1 615,00</t>
  </si>
  <si>
    <t xml:space="preserve">55:08:290101:140-55/108/2019-2</t>
  </si>
  <si>
    <t xml:space="preserve">Под объектом инженерного оборудования водоснабжения</t>
  </si>
  <si>
    <t xml:space="preserve">Земельный участок - 55:08:240101:119</t>
  </si>
  <si>
    <t xml:space="preserve"> н.п.с. Корсино, ул.Зеленая, 3а</t>
  </si>
  <si>
    <t xml:space="preserve">2420-р от 28.10.2019</t>
  </si>
  <si>
    <t xml:space="preserve">55:08:240101:119-55/108/2019-2</t>
  </si>
  <si>
    <t xml:space="preserve">Земельный участок - 55:08:310301:36</t>
  </si>
  <si>
    <t xml:space="preserve">местоположение установлено относительно ориентира, расположенного за пределами участка. Ориентир водонапорная башня, скважина. Участок находится примерно в 200 м по направлению на овская от ориентира. н.п.д. Мясники, ул.Мясниковская</t>
  </si>
  <si>
    <t xml:space="preserve">2419-р от 28.10.2019</t>
  </si>
  <si>
    <t xml:space="preserve">55:08:310301:36-55/108/2019-2</t>
  </si>
  <si>
    <t xml:space="preserve">под объектами инженерного оборудования водоснабжения</t>
  </si>
  <si>
    <t xml:space="preserve">Земельный участок - 55:08:310101:258</t>
  </si>
  <si>
    <t xml:space="preserve">с.Чапаево н.п.с. Чапаево, ул.Центральная, 1б</t>
  </si>
  <si>
    <t xml:space="preserve">2 031,00</t>
  </si>
  <si>
    <t xml:space="preserve">55:08:310101:258-55/108/2019-2</t>
  </si>
  <si>
    <t xml:space="preserve">Земельный участок - 55:08:310101:257</t>
  </si>
  <si>
    <t xml:space="preserve">Участок находится примерно в 250 м по направлению на юго-запад от ориентира. Ориентир водонапорная башня н.п.с. Чапаево, ул.Рабочая, 2</t>
  </si>
  <si>
    <t xml:space="preserve">55:08:310101:257-55/108/2019-2</t>
  </si>
  <si>
    <t xml:space="preserve">Земельный участок - 55:08:300201:104</t>
  </si>
  <si>
    <t xml:space="preserve"> н.п.д. Михайловка, ул.Верхняя, 19а</t>
  </si>
  <si>
    <t xml:space="preserve">2650-р от 12.11.2019</t>
  </si>
  <si>
    <t xml:space="preserve">55:08:300201:104-55/108/2019-2</t>
  </si>
  <si>
    <t xml:space="preserve">Земельный участок - 55:08:300101:208</t>
  </si>
  <si>
    <t xml:space="preserve">местоположение усановлено относительно ориентира, расположенного вграницах участка. Ориентир скважина н.п.с. Таскатлы, ул.Заречная, 67 а</t>
  </si>
  <si>
    <t xml:space="preserve">55:08:300101:208-55/108/2019-2</t>
  </si>
  <si>
    <t xml:space="preserve">Под объектом инженерного оборудования, под объектом коммунального хозяйства ( скважина)</t>
  </si>
  <si>
    <t xml:space="preserve">Земельный участок - 55:08:300101:209</t>
  </si>
  <si>
    <t xml:space="preserve"> н.п.с. Таскатлы, ул.Заречная, 67 б</t>
  </si>
  <si>
    <t xml:space="preserve">55:08:300101:209-55/108/2019-2</t>
  </si>
  <si>
    <t xml:space="preserve">Под объекты инженерного оборудования водоснабжения</t>
  </si>
  <si>
    <t xml:space="preserve">Земельный участок - 55:08:300101:210</t>
  </si>
  <si>
    <t xml:space="preserve"> н.п.с. Таскатлы, ул.Заречная, 67 в</t>
  </si>
  <si>
    <t xml:space="preserve">55:08:300101:210-55/108/2019-2</t>
  </si>
  <si>
    <t xml:space="preserve">Земельный участок - 55:08:300201:106</t>
  </si>
  <si>
    <t xml:space="preserve"> н.п.д. Михайловка, ул.Верхняя, 19 б</t>
  </si>
  <si>
    <t xml:space="preserve">55:08:300201:106-55/108/2019-2</t>
  </si>
  <si>
    <t xml:space="preserve">под объектом инженерного оборудования водоснабжения</t>
  </si>
  <si>
    <t xml:space="preserve">Земельный участок - 55:08:300101:207</t>
  </si>
  <si>
    <t xml:space="preserve">местоположение установлено относительно ориентира, расположенного в границах участка. Ориентир водонапорная башня. н.п.с. Таскатлы, ул.Центральная, 37</t>
  </si>
  <si>
    <t xml:space="preserve">55:08:300101:207-55/108/2019-2</t>
  </si>
  <si>
    <t xml:space="preserve">Под объектом инженерного оборудования,под объектом коммунального хозяйства (Скважина)</t>
  </si>
  <si>
    <t xml:space="preserve">Земельный участок - 55:08:230101:193</t>
  </si>
  <si>
    <t xml:space="preserve"> н.п.с. Крайчиково, ул.200 м на запад от дома №28 по ул.Ленина,водонапорная башня</t>
  </si>
  <si>
    <t xml:space="preserve">2699-р от 20.11.2019</t>
  </si>
  <si>
    <t xml:space="preserve">15 116,00</t>
  </si>
  <si>
    <t xml:space="preserve">55:08:230101:193-55/108/2019-2</t>
  </si>
  <si>
    <t xml:space="preserve">под объектом инженерного оборудования, под объектом коммунального хозяйства (водонапорная башня и 4 скважины)</t>
  </si>
  <si>
    <t xml:space="preserve">Земельный участок - 55:08:230201:118</t>
  </si>
  <si>
    <t xml:space="preserve"> н.п.д. Александровка, ул.250 м на север от дома №13 по ул.1-ая Заимка, водонапорная башня</t>
  </si>
  <si>
    <t xml:space="preserve">17 262,00</t>
  </si>
  <si>
    <t xml:space="preserve">55:08:230201:118-55/108/2019-2</t>
  </si>
  <si>
    <t xml:space="preserve">Земельный участок - 55:08:230301:98</t>
  </si>
  <si>
    <t xml:space="preserve">местоположение установлено относительно ориентира, расположенногов границах участка. Ориентир водонапорная башня н.п.д. Плахино, ул.330 м. на запад от дома №28 по ул Центральная</t>
  </si>
  <si>
    <t xml:space="preserve">55:08:230301:98-55/108/2019-2</t>
  </si>
  <si>
    <t xml:space="preserve">Земельный участок - 55:08:230301:100</t>
  </si>
  <si>
    <t xml:space="preserve">местоположение установлено относительно ориентира, расположенного в границах участка. Ориентир водонапорная башня н.п.д. Плахино, ул.ул.Зеленая, 11</t>
  </si>
  <si>
    <t xml:space="preserve">55:08:230301:100-55/108/2019-2</t>
  </si>
  <si>
    <t xml:space="preserve">Земельный участок - 55:08:230301:101</t>
  </si>
  <si>
    <t xml:space="preserve">местоположение установлено относительно ориентира, расположенного в границах участка. Ориентир скважина н.п.д. Плахино, ул.60 м. на юго-восток от дома №11 по ул.Зеленая</t>
  </si>
  <si>
    <t xml:space="preserve">55:08:230301:101-55/108/2019-2</t>
  </si>
  <si>
    <t xml:space="preserve">Земельный участок - 55:08:260301:102</t>
  </si>
  <si>
    <t xml:space="preserve"> н.п.д. Владимировка, ул.Обоянская, 6а</t>
  </si>
  <si>
    <t xml:space="preserve">2946-р от 12.12.2019</t>
  </si>
  <si>
    <t xml:space="preserve">55:08:260301:102-55/108/2019-2</t>
  </si>
  <si>
    <t xml:space="preserve">Земельный участок - 55:08:260201:79</t>
  </si>
  <si>
    <t xml:space="preserve">местоположение установлено относительно ориентира, расположенного в границах участка. Ориентир водонапорная башня и скважины н.п.д. Сафоново, ул.Саргатская, 19а</t>
  </si>
  <si>
    <t xml:space="preserve">2 093,00</t>
  </si>
  <si>
    <t xml:space="preserve">55:08:260201:79-55/108/2019-2</t>
  </si>
  <si>
    <t xml:space="preserve">Земельный участок - 55:08:210201:291</t>
  </si>
  <si>
    <t xml:space="preserve"> н.п.д. Аникино, ул.Центральная, 62 А</t>
  </si>
  <si>
    <t xml:space="preserve">3141-р от 30.12.2019</t>
  </si>
  <si>
    <t xml:space="preserve">55:08:210201:291-55/108/2020-2</t>
  </si>
  <si>
    <t xml:space="preserve">для размещения водозаборной скважины</t>
  </si>
  <si>
    <t xml:space="preserve">Земельный участок - 55:08:210101:232</t>
  </si>
  <si>
    <t xml:space="preserve">местоположение установлено относительно ориентира, расположенного в границах участка.Ориентир здание водонапорной башни н.п.с. Бражниково, ул.Курская, 24 а</t>
  </si>
  <si>
    <t xml:space="preserve">5 299,00</t>
  </si>
  <si>
    <t xml:space="preserve">55:08:210101:232-55/108/2020-2</t>
  </si>
  <si>
    <t xml:space="preserve">Земельный участок - 55:08:210201:151</t>
  </si>
  <si>
    <t xml:space="preserve">местоположение установлено относительно ориентира, расположенного за пределами участка. Ориентир дом № 62. Участок находится примерно в 300 м по направлению на восток от ориентира. н.п.д. Аникино, ул.</t>
  </si>
  <si>
    <t xml:space="preserve">55:08:210201:151-55/108/2020-2</t>
  </si>
  <si>
    <t xml:space="preserve">Земельный участок - 55:08:210101:227</t>
  </si>
  <si>
    <t xml:space="preserve"> н.п.с. Бражниково, ул.150 м западнее дома №15 по ул.Маслозаводская</t>
  </si>
  <si>
    <t xml:space="preserve">55:08:210101:227-55/108/2020-2</t>
  </si>
  <si>
    <t xml:space="preserve">Земельный участок - 55:08:210201:153</t>
  </si>
  <si>
    <t xml:space="preserve">местополоение установлено относительно ориентира, расположенного в границах участка. Ориентир скважина н.п.д. Аникино, ул.Выселки, 10 б</t>
  </si>
  <si>
    <t xml:space="preserve">55:08:210201:153-55/108/2020-2</t>
  </si>
  <si>
    <t xml:space="preserve">под объекты инженерного оборудования водоснабжения</t>
  </si>
  <si>
    <t xml:space="preserve">Земельный участок - 55:08:280101:244</t>
  </si>
  <si>
    <t xml:space="preserve">Местоположение установлено относительно ориентира, расположенного за пределами участка. Ориентир дом. Участок находится примерно в 250 м по направлению. на север от ориентира. н.п.Строкино, ул.Комсомольская, 30</t>
  </si>
  <si>
    <t xml:space="preserve">140-р от 04.02.2020</t>
  </si>
  <si>
    <t xml:space="preserve">55:08:280101:244-55/108/2020-2</t>
  </si>
  <si>
    <t xml:space="preserve">Земельный участок - 55:08:280501:49</t>
  </si>
  <si>
    <t xml:space="preserve">Местоположение установлено относительно ориентира, расположенного в границах участка.Ориентир скважина.  н.п.д.Новотроицк, ул.К.Остапова, 23а</t>
  </si>
  <si>
    <t xml:space="preserve">55:08:280501:49-55/108/2020-2</t>
  </si>
  <si>
    <t xml:space="preserve">Земельный участок - 55:08:280101:249</t>
  </si>
  <si>
    <t xml:space="preserve">Местоположение установлено относительно ориентира, расположенного за пределами участкаОриентир до № 52 по ул.Поречено. Участок находится примерно в 23 м. по напралению на юг от ориентира.   н.п.Строкино, ул.</t>
  </si>
  <si>
    <t xml:space="preserve">55:08:280101:249-55/108/2020-2</t>
  </si>
  <si>
    <t xml:space="preserve">Земельный участок - 55:08:280102:125</t>
  </si>
  <si>
    <t xml:space="preserve">Местоположение установлено относительно ориентира, расположенного за пределами участка.Ориентир жилой дом. Участок  находится примерно в 200 м по направлению на юг от ориентира.   н.п.Строкино, ул.Льговская, 48</t>
  </si>
  <si>
    <t xml:space="preserve">55:08:280102:125-55/108/2020-2</t>
  </si>
  <si>
    <t xml:space="preserve">Земельный участок - 55:08:280301:60</t>
  </si>
  <si>
    <t xml:space="preserve">Местоположение установлено относительно ориентира, расположенного в границах участка. Ориентир водонапорная башня. н.п.д.Дубрава, ул.Дубравинская, 2 А</t>
  </si>
  <si>
    <t xml:space="preserve">55:08:280301:60-55/109/2020-2</t>
  </si>
  <si>
    <t xml:space="preserve"> </t>
  </si>
  <si>
    <t xml:space="preserve">Земельный участок - 55:08:280201:44</t>
  </si>
  <si>
    <t xml:space="preserve">Местоположение установлено относительно ориентира, расположенного за пределами учатска. Ориентир дом № 20 по ул.Зеленая. Участок находится примерно в 163 м. по направлению на северо-восток от ориентира.  н.п.д.Квашнино, ул.</t>
  </si>
  <si>
    <t xml:space="preserve">55:08:280201:44-55/108/2020-2</t>
  </si>
  <si>
    <t xml:space="preserve">Земельный участок - 55:08:250101:428</t>
  </si>
  <si>
    <t xml:space="preserve">здание средней школы н.п.с. Кутырлы, ул.Советская, 32</t>
  </si>
  <si>
    <t xml:space="preserve">576-П от 21.11.2012</t>
  </si>
  <si>
    <t xml:space="preserve">27 369,00</t>
  </si>
  <si>
    <t xml:space="preserve">1 436,60</t>
  </si>
  <si>
    <t xml:space="preserve">бюджетное общеобразовательное учреждение Колосовского муниципального района Омской области "Кутырлинская средняя школа"</t>
  </si>
  <si>
    <t xml:space="preserve">55-55-31/017/2009-333</t>
  </si>
  <si>
    <t xml:space="preserve">55-55-31/024/2012-809</t>
  </si>
  <si>
    <t xml:space="preserve">для размещения объектов образования</t>
  </si>
  <si>
    <t xml:space="preserve">Земельный участок - 55:08:210101:237</t>
  </si>
  <si>
    <t xml:space="preserve"> н.п.с. Бражниково, ул.Луговая, 4</t>
  </si>
  <si>
    <t xml:space="preserve">609-П от 29.11.2012</t>
  </si>
  <si>
    <t xml:space="preserve">13 551,00</t>
  </si>
  <si>
    <t xml:space="preserve">бюджетное общеобразовательное учреждение Колосовского муниципального района Омской области "Бражниковская средняя школа"</t>
  </si>
  <si>
    <t xml:space="preserve">55-55-31/017/2009-321</t>
  </si>
  <si>
    <t xml:space="preserve">55-55-31/024/2012-839</t>
  </si>
  <si>
    <t xml:space="preserve">Земельный участок - 55:08:220402:310</t>
  </si>
  <si>
    <t xml:space="preserve"> н.п.с.Колосовка ур. Васькино, ул.</t>
  </si>
  <si>
    <t xml:space="preserve">1288-р от 02.07.2020</t>
  </si>
  <si>
    <t xml:space="preserve">82 000,00</t>
  </si>
  <si>
    <t xml:space="preserve">55:08:220402:310-55/108/2020-2</t>
  </si>
  <si>
    <t xml:space="preserve">для ведения личного подсобного хозяйства</t>
  </si>
  <si>
    <t xml:space="preserve">Земельный участок - 55:08:000000:352</t>
  </si>
  <si>
    <t xml:space="preserve"> н.п.с/п Колосовское, ул.</t>
  </si>
  <si>
    <t xml:space="preserve">201 000,00</t>
  </si>
  <si>
    <t xml:space="preserve">55:08:000000:352-55/108/2020-3</t>
  </si>
  <si>
    <t xml:space="preserve">для сельскохозяйственного производства</t>
  </si>
  <si>
    <t xml:space="preserve">Земельный участок - 55:08:220106:168</t>
  </si>
  <si>
    <t xml:space="preserve"> н.п.с.Колосовка, ул.Ленина, 4</t>
  </si>
  <si>
    <t xml:space="preserve">1 753,00</t>
  </si>
  <si>
    <t xml:space="preserve">55:08:220106:168-55/108/2020-2</t>
  </si>
  <si>
    <t xml:space="preserve">для размещения гостиниц</t>
  </si>
  <si>
    <t xml:space="preserve">Земельный участок - 55:08:220103:151</t>
  </si>
  <si>
    <t xml:space="preserve">установлено относительно ориентира, расположенного в границах участка. Ориентир: здание котельной н.п.с.Колосовка, ул.Карбышева, 5 а</t>
  </si>
  <si>
    <t xml:space="preserve">1760-р от 14.09.2020</t>
  </si>
  <si>
    <t xml:space="preserve">2 915,00</t>
  </si>
  <si>
    <t xml:space="preserve">55:08:220103:151-55/108/2020-2</t>
  </si>
  <si>
    <t xml:space="preserve">под объектом инженерного оборудования теплоснабжения</t>
  </si>
  <si>
    <t xml:space="preserve">Земельный участок - 55:08:210201:155</t>
  </si>
  <si>
    <t xml:space="preserve"> н.п.дер. Аникино, ул.Выселки, 4</t>
  </si>
  <si>
    <t xml:space="preserve">608-П от 29.11.2012</t>
  </si>
  <si>
    <t xml:space="preserve">8 379,00</t>
  </si>
  <si>
    <t xml:space="preserve">55-55-31/017/2009-294</t>
  </si>
  <si>
    <t xml:space="preserve">55-55-31/024/2012-840</t>
  </si>
  <si>
    <t xml:space="preserve">Земельный участок - 55:08:290101:147</t>
  </si>
  <si>
    <t xml:space="preserve">Ориентир ул. Почтовая, д.7. Участок находится примерно в 100 метрах по направлению на восток  от ориентира н.п.с.Талбакуль, ул.Почтовая, 7</t>
  </si>
  <si>
    <t xml:space="preserve">95/1-Р от 31.08.2020</t>
  </si>
  <si>
    <t xml:space="preserve">67 974,00</t>
  </si>
  <si>
    <t xml:space="preserve">55:08:290101:147-55/108/2020-6</t>
  </si>
  <si>
    <t xml:space="preserve">для ведения животноводства</t>
  </si>
  <si>
    <t xml:space="preserve">Земельный участок - 55:08:310101:415</t>
  </si>
  <si>
    <t xml:space="preserve"> н.п.с.Чапаево, ул.Зеленая, 2А</t>
  </si>
  <si>
    <t xml:space="preserve">1791-р от 14.09.2020</t>
  </si>
  <si>
    <t xml:space="preserve">1 124,00</t>
  </si>
  <si>
    <t xml:space="preserve">55:08:310101:415-55/108/2020-2</t>
  </si>
  <si>
    <t xml:space="preserve">здание средней школы н.п.с. Талбакуль, ул.Школьная, 2</t>
  </si>
  <si>
    <t xml:space="preserve">553-П от 16.11.2012</t>
  </si>
  <si>
    <t xml:space="preserve">10 830,00</t>
  </si>
  <si>
    <t xml:space="preserve">Бюджетное общеобразовательное учреждение Колосовского муницпального района Омской области "Талбакульская средняя школа"</t>
  </si>
  <si>
    <t xml:space="preserve">55-55-31/017/2009-337</t>
  </si>
  <si>
    <t xml:space="preserve">55-55-31/024/2012-820</t>
  </si>
  <si>
    <t xml:space="preserve">Земельный участок - 55:08:230101:196</t>
  </si>
  <si>
    <t xml:space="preserve">здание средней школы н.п.с. Крайчиково, ул.Ленина, 16</t>
  </si>
  <si>
    <t xml:space="preserve">566-П от 21.11.2012</t>
  </si>
  <si>
    <t xml:space="preserve">34 259,00</t>
  </si>
  <si>
    <t xml:space="preserve">1 780,44</t>
  </si>
  <si>
    <t xml:space="preserve">бюджетное общеобразовательное учреждение Колсовского муниципального района Омской области "Крайчиковская средняя школа"</t>
  </si>
  <si>
    <t xml:space="preserve">55-55-31/017/2009-293</t>
  </si>
  <si>
    <t xml:space="preserve">55-55-31/024/2012-812</t>
  </si>
  <si>
    <t xml:space="preserve">Земельный участок - 55:08:300201:109</t>
  </si>
  <si>
    <t xml:space="preserve">Здание школы н.п.с. Михайловка, ул.Верхняя, 53</t>
  </si>
  <si>
    <t xml:space="preserve">574-П от 21.11.2012</t>
  </si>
  <si>
    <t xml:space="preserve">4 634,00</t>
  </si>
  <si>
    <t xml:space="preserve">бюджетное общеобразовательное учреждение Колосовского муниципального района Омской области "Таскатлинская средняя школа"</t>
  </si>
  <si>
    <t xml:space="preserve">55-55-31/017/2009-292</t>
  </si>
  <si>
    <t xml:space="preserve">55-55-31/024/2012-794</t>
  </si>
  <si>
    <t xml:space="preserve">Земельный участок - 55:08:230101:169</t>
  </si>
  <si>
    <t xml:space="preserve"> н.п.с.Крайчиково, ул.Победы, 51</t>
  </si>
  <si>
    <t xml:space="preserve">415-р от 10.03.2021</t>
  </si>
  <si>
    <t xml:space="preserve">55:08:230101:169-55/108/2021-4</t>
  </si>
  <si>
    <t xml:space="preserve">Земельный участок - 55:08:220106:169</t>
  </si>
  <si>
    <t xml:space="preserve">местоположение установлено относительно ориентира , расположенного в границах участка. Оиентир: здание котельной. н.п.с.Колосовка, ул.Калинина, 24</t>
  </si>
  <si>
    <t xml:space="preserve">2 555,00</t>
  </si>
  <si>
    <t xml:space="preserve">55:08:220106:169-55/108/2019-2</t>
  </si>
  <si>
    <t xml:space="preserve">Земельный участок - 55:08:220107:209</t>
  </si>
  <si>
    <t xml:space="preserve">местоположение установлено относительно ориентира, расположенного вграницах участка. Ориентир водонапорная башня н.п.с.Колосовка, ул.Партизанская, 2а</t>
  </si>
  <si>
    <t xml:space="preserve">1744-р от 20.08.2019</t>
  </si>
  <si>
    <t xml:space="preserve">55:08:220107:209-55/108/2019-2</t>
  </si>
  <si>
    <t xml:space="preserve">для размещения объектов коммунального хозяйства</t>
  </si>
  <si>
    <t xml:space="preserve">Земельный участок - 55:08:220111:456</t>
  </si>
  <si>
    <t xml:space="preserve"> н.п.с.Колосовка, ул.Кирова, 109 Г</t>
  </si>
  <si>
    <t xml:space="preserve">55:08:220111:456-55/108/2019-3</t>
  </si>
  <si>
    <t xml:space="preserve">коммунальное обслуживание</t>
  </si>
  <si>
    <t xml:space="preserve">Земельный участок - 55:08:220402:314</t>
  </si>
  <si>
    <t xml:space="preserve"> н.п.урочище "Баженово", ул.</t>
  </si>
  <si>
    <t xml:space="preserve">35 000,00</t>
  </si>
  <si>
    <t xml:space="preserve">55:08:220402:314-55/108/2019-2</t>
  </si>
  <si>
    <t xml:space="preserve">Земельный участок - 55:08:220402:43</t>
  </si>
  <si>
    <t xml:space="preserve"> н.п.урочище Баженово, ул.</t>
  </si>
  <si>
    <t xml:space="preserve">1 000,00</t>
  </si>
  <si>
    <t xml:space="preserve">55:08:220402:43-55/108/2019-2</t>
  </si>
  <si>
    <t xml:space="preserve">для садоводства</t>
  </si>
  <si>
    <t xml:space="preserve">Земельный участок - 55:08:220402:64</t>
  </si>
  <si>
    <t xml:space="preserve">55:08:220402:64-55/108/2019-2</t>
  </si>
  <si>
    <t xml:space="preserve">Земельный участок - 55:08:250201:125</t>
  </si>
  <si>
    <t xml:space="preserve">Здание школы н.п.д. Меркутлы, ул.Б. Зелёная, 1</t>
  </si>
  <si>
    <t xml:space="preserve">592-П от 26.11.2012</t>
  </si>
  <si>
    <t xml:space="preserve">10 179,00</t>
  </si>
  <si>
    <t xml:space="preserve">55-55-31/017/2009-376 </t>
  </si>
  <si>
    <t xml:space="preserve">55-55-31/024/2012-837</t>
  </si>
  <si>
    <t xml:space="preserve">Земельный участок - 55:08:000000:498</t>
  </si>
  <si>
    <t xml:space="preserve"> н.п.от с.Чапаево до д.Кабурлы, ул.</t>
  </si>
  <si>
    <t xml:space="preserve">126-Р от 01.12.2021</t>
  </si>
  <si>
    <t xml:space="preserve">8 196,00</t>
  </si>
  <si>
    <t xml:space="preserve">55:08:000000:498 - 55/108/2021-1</t>
  </si>
  <si>
    <t xml:space="preserve">размещение автомобильных дорог</t>
  </si>
  <si>
    <t xml:space="preserve">Земельный участок - 55:08:230404:231</t>
  </si>
  <si>
    <t xml:space="preserve"> н.п.от трассы "Старосолдатскле - Колосовка" до деревни Плахино, ул.</t>
  </si>
  <si>
    <t xml:space="preserve">1 570,00</t>
  </si>
  <si>
    <t xml:space="preserve">55:08:230404:231-55/108/2021-1</t>
  </si>
  <si>
    <t xml:space="preserve">Земельный участок - 55:08:000000:499</t>
  </si>
  <si>
    <t xml:space="preserve"> н.п.д.Николаевка, ул.</t>
  </si>
  <si>
    <t xml:space="preserve">5 180,00</t>
  </si>
  <si>
    <t xml:space="preserve">55:08:000000:499-55/108/2021-1</t>
  </si>
  <si>
    <t xml:space="preserve">улично-дорожная сеть</t>
  </si>
  <si>
    <t xml:space="preserve">Земельный участок - 55:08:250504:188</t>
  </si>
  <si>
    <t xml:space="preserve"> н.п.от трассы "Старосолдатское - Колосовка" до д.Николаевка, ул.</t>
  </si>
  <si>
    <t xml:space="preserve">3 003,00</t>
  </si>
  <si>
    <t xml:space="preserve">55:08:250504:188-55/108/2021-1</t>
  </si>
  <si>
    <t xml:space="preserve">Земельный участок - 55:08:000000:500</t>
  </si>
  <si>
    <t xml:space="preserve"> н.п.село Ламаново, ул.</t>
  </si>
  <si>
    <t xml:space="preserve">6 096,00</t>
  </si>
  <si>
    <t xml:space="preserve">55:08:000000:500-55/108/2021-1</t>
  </si>
  <si>
    <t xml:space="preserve">земельные участки (территории) общего пользования</t>
  </si>
  <si>
    <t xml:space="preserve">Земельный участок - 55:08:000000:501</t>
  </si>
  <si>
    <t xml:space="preserve"> н.п.от трассы "Колосовка - Вишневое" до д.Дубрава, ул.</t>
  </si>
  <si>
    <t xml:space="preserve">9 162,00</t>
  </si>
  <si>
    <t xml:space="preserve">55:08:000000:501-55/108/2021-1</t>
  </si>
  <si>
    <t xml:space="preserve">Земельный участок - 55:08:000000:502</t>
  </si>
  <si>
    <t xml:space="preserve"> н.п.деревня Плахино, ул.</t>
  </si>
  <si>
    <t xml:space="preserve">3 446,00</t>
  </si>
  <si>
    <t xml:space="preserve">55:08:000000:502-55/108/2021-1</t>
  </si>
  <si>
    <t xml:space="preserve">Земельный участок - 55:08:000000:503</t>
  </si>
  <si>
    <t xml:space="preserve"> н.п.от трассы "Колосовка- Саргатское" до села Ламаново, ул.</t>
  </si>
  <si>
    <t xml:space="preserve">12 827,00</t>
  </si>
  <si>
    <t xml:space="preserve">55:08:000000:503-55/108/2021-1</t>
  </si>
  <si>
    <t xml:space="preserve">Земельный участок - 55:08:310603:47</t>
  </si>
  <si>
    <t xml:space="preserve">местоположение установлено относительно ориентира, расположенного в границах участка. Ориентир отдельная приводная радиостанция  ОПРС "Чапаево" н.п.с.Чапаево, ул.Центральная, 1А</t>
  </si>
  <si>
    <t xml:space="preserve">160-р от 17.08.2021</t>
  </si>
  <si>
    <t xml:space="preserve">7 203,00</t>
  </si>
  <si>
    <t xml:space="preserve">55:08:310603:47-55/108/2021-2</t>
  </si>
  <si>
    <t xml:space="preserve">для раземщения сельскохозяйственных угодий</t>
  </si>
  <si>
    <t xml:space="preserve">Земельный участок - 55:08:250101:775</t>
  </si>
  <si>
    <t xml:space="preserve"> н.п.с.Кутырлы, ул.Советская, 32 А</t>
  </si>
  <si>
    <t xml:space="preserve">2010-р от 01.12.2021</t>
  </si>
  <si>
    <t xml:space="preserve">10 953,38</t>
  </si>
  <si>
    <t xml:space="preserve">55:08:250101:775-55/108/2021-1</t>
  </si>
  <si>
    <t xml:space="preserve">для размещения объектов жилищно-коммунального хозяйства</t>
  </si>
  <si>
    <t xml:space="preserve">Земельный участок - 55:08:250201:189</t>
  </si>
  <si>
    <t xml:space="preserve"> н.п.д.Меркутлы, ул.Б.Зеленая, 1А</t>
  </si>
  <si>
    <t xml:space="preserve">1 469,00</t>
  </si>
  <si>
    <t xml:space="preserve">57 261,62</t>
  </si>
  <si>
    <t xml:space="preserve">55:08:250201:189-55/108/2021-2</t>
  </si>
  <si>
    <t xml:space="preserve">Земельный участок - 55:08:250101:420</t>
  </si>
  <si>
    <t xml:space="preserve"> н.п.с.Кутырлы, ул.Советская, 30</t>
  </si>
  <si>
    <t xml:space="preserve">384-П от 28.12.2021</t>
  </si>
  <si>
    <t xml:space="preserve">3 326,00</t>
  </si>
  <si>
    <t xml:space="preserve">165 435,24</t>
  </si>
  <si>
    <t xml:space="preserve">55:08:250101:420-55/109/2021-2</t>
  </si>
  <si>
    <t xml:space="preserve">55:08:250101:420-55/108/2022-3</t>
  </si>
  <si>
    <t xml:space="preserve">под объектом культурно-бытового назначения</t>
  </si>
  <si>
    <t xml:space="preserve">Земельный участок - 55:08:250101:418</t>
  </si>
  <si>
    <t xml:space="preserve">Месоположение установлено относительно ориентира, расположенного за пределами участка. Ориентир дом.Участок находится примерно в 100 м по направлению на северо-восток от ориентира.  н.п.с.Кутырлы, ул.Заозерная, 10</t>
  </si>
  <si>
    <t xml:space="preserve">2006-р от 01.12.2021</t>
  </si>
  <si>
    <t xml:space="preserve">22 390,00</t>
  </si>
  <si>
    <t xml:space="preserve">872 762,20</t>
  </si>
  <si>
    <t xml:space="preserve">55:08:250101:418-55/108/2021-2</t>
  </si>
  <si>
    <t xml:space="preserve">Земельный участок - 55:08:220111:479</t>
  </si>
  <si>
    <t xml:space="preserve"> н.п.с.Колосовка, ул.Кирова, 109Б/1</t>
  </si>
  <si>
    <t xml:space="preserve">23-Р от 18.03.2022</t>
  </si>
  <si>
    <t xml:space="preserve">1 822,00</t>
  </si>
  <si>
    <t xml:space="preserve">55:08:220111:479-55/108/2022-1</t>
  </si>
  <si>
    <t xml:space="preserve">Земельный участок - 55:08:220111:483</t>
  </si>
  <si>
    <t xml:space="preserve"> н.п.с.Колосовка, ул.Кирова, 109Б/2</t>
  </si>
  <si>
    <t xml:space="preserve">55:08:220111:483-55/108/2022-1</t>
  </si>
  <si>
    <t xml:space="preserve">Земельный участок - 55:08:220111:484</t>
  </si>
  <si>
    <t xml:space="preserve"> н.п.с.Колосовка, ул.Кирова, 109Б/3</t>
  </si>
  <si>
    <t xml:space="preserve">1 662,00</t>
  </si>
  <si>
    <t xml:space="preserve">55:08:220111:484-55/108/2022-1</t>
  </si>
  <si>
    <t xml:space="preserve">Земельный участок - 55:08:220111:485</t>
  </si>
  <si>
    <t xml:space="preserve"> н.п.с.Колосовка, ул.Кирова, 109Б/4</t>
  </si>
  <si>
    <t xml:space="preserve">1 839,00</t>
  </si>
  <si>
    <t xml:space="preserve">55:08:220111:485-55/108/2022-1</t>
  </si>
  <si>
    <t xml:space="preserve">Земельный участок - 55:08:220111:486</t>
  </si>
  <si>
    <t xml:space="preserve"> н.п.с.Колосовка, ул.Кирова, 109/5</t>
  </si>
  <si>
    <t xml:space="preserve">1 323,00</t>
  </si>
  <si>
    <t xml:space="preserve">55:08:220111:486-55/108/2022-1</t>
  </si>
  <si>
    <t xml:space="preserve">Земельный участок - 55:08:220111:487</t>
  </si>
  <si>
    <t xml:space="preserve"> н.п.с.Колосовка, ул.Кирова, 109Б/6</t>
  </si>
  <si>
    <t xml:space="preserve">2 720,00</t>
  </si>
  <si>
    <t xml:space="preserve">55:08:220111:487-55/108/2022-1</t>
  </si>
  <si>
    <t xml:space="preserve">Земельный участок - 55:08:220111:488</t>
  </si>
  <si>
    <t xml:space="preserve"> н.п.с.Колосовка, ул.Кирова, 109Б/7</t>
  </si>
  <si>
    <t xml:space="preserve">55:08:220111:488-55/108/2022-1</t>
  </si>
  <si>
    <t xml:space="preserve">Земельный участок - 55:08:220111:489</t>
  </si>
  <si>
    <t xml:space="preserve"> н.п.с.Колосовка, ул.Кирова, 109Б/8</t>
  </si>
  <si>
    <t xml:space="preserve">3 760,00</t>
  </si>
  <si>
    <t xml:space="preserve">55:08:220111:489-55/108/2022-1</t>
  </si>
  <si>
    <t xml:space="preserve">Земельный участок - 55:08:220111:490</t>
  </si>
  <si>
    <t xml:space="preserve"> н.п.с.Колосовка, ул.Кирова, 109Б/9</t>
  </si>
  <si>
    <t xml:space="preserve">2 329,00</t>
  </si>
  <si>
    <t xml:space="preserve">55:08:220111:490-55/108/2022-1</t>
  </si>
  <si>
    <t xml:space="preserve">Земельный участок - 55:08:220111:480</t>
  </si>
  <si>
    <t xml:space="preserve"> н.п.с.Колосовка, ул.Кирова, 109Б/10</t>
  </si>
  <si>
    <t xml:space="preserve">1 208,00</t>
  </si>
  <si>
    <t xml:space="preserve">55:08:220111:480-55/108/2022-1</t>
  </si>
  <si>
    <t xml:space="preserve">Земельный участок - 55:08:220111:481</t>
  </si>
  <si>
    <t xml:space="preserve"> н.п.с.Колосовка, ул.Кирова, 109Б/11</t>
  </si>
  <si>
    <t xml:space="preserve">55:08:220111:481-55/108/2022-1</t>
  </si>
  <si>
    <t xml:space="preserve">Земельный участок - 55:08:220111:482</t>
  </si>
  <si>
    <t xml:space="preserve"> н.п.с.Колосовка, ул.Кирова, 109Б/12</t>
  </si>
  <si>
    <t xml:space="preserve">2 839,00</t>
  </si>
  <si>
    <t xml:space="preserve">55:08:220111:482-55/108/2022-1</t>
  </si>
  <si>
    <t xml:space="preserve">Земельный участок - 55:08:310101:142</t>
  </si>
  <si>
    <t xml:space="preserve"> н.п.с.Чапаево, ул.Центральная, 1 А</t>
  </si>
  <si>
    <t xml:space="preserve">26-Р.. от 21.03.2022</t>
  </si>
  <si>
    <t xml:space="preserve">55:08:310101:142-55/108/2022-1</t>
  </si>
  <si>
    <t xml:space="preserve">Земельный участок - 55:08:220108:417</t>
  </si>
  <si>
    <t xml:space="preserve"> н.п.с.Колосовка, ул.Комарова, 30</t>
  </si>
  <si>
    <t xml:space="preserve">20.04.2012 от 01.03.0536</t>
  </si>
  <si>
    <t xml:space="preserve">10 378,00</t>
  </si>
  <si>
    <t xml:space="preserve">55-55-31/025/2012-235</t>
  </si>
  <si>
    <t xml:space="preserve">для строительства спортивного сооружения</t>
  </si>
  <si>
    <t xml:space="preserve">Земельный участок - 55:08:280101:266</t>
  </si>
  <si>
    <t xml:space="preserve"> н.п.с.Строкино, ул.К.Строкина, 2</t>
  </si>
  <si>
    <t xml:space="preserve">81 от 26.09.2005</t>
  </si>
  <si>
    <t xml:space="preserve">55-55-31/034/2011-558</t>
  </si>
  <si>
    <t xml:space="preserve">для строительства объектов религии</t>
  </si>
  <si>
    <t xml:space="preserve">безвозмездное пользование</t>
  </si>
  <si>
    <t xml:space="preserve">Земельный участок - 55:08:310301:37</t>
  </si>
  <si>
    <t xml:space="preserve"> н.п.д. Мясники, ул.Мясниковская, 13</t>
  </si>
  <si>
    <t xml:space="preserve">152-П от 29.07.2016</t>
  </si>
  <si>
    <t xml:space="preserve">55-55-31/017/2009-635</t>
  </si>
  <si>
    <t xml:space="preserve">Земельный участок - 55:08:260101:127</t>
  </si>
  <si>
    <t xml:space="preserve">здание средней школы н.п.с. Ламаново, ул.Плановая, 26 а</t>
  </si>
  <si>
    <t xml:space="preserve">91/1-П от 01.04.2015</t>
  </si>
  <si>
    <t xml:space="preserve">25 200,00</t>
  </si>
  <si>
    <t xml:space="preserve">1 327,79</t>
  </si>
  <si>
    <t xml:space="preserve">Бюджетное  общеобразовательное учреждение Колосовского муниципального района Омской области "Ламановская средняя школа"</t>
  </si>
  <si>
    <t xml:space="preserve">55-55-31/005/2009-101</t>
  </si>
  <si>
    <t xml:space="preserve">55-55/031-55/131/005/2015-589/1</t>
  </si>
  <si>
    <t xml:space="preserve">для размещения  объектов образования</t>
  </si>
  <si>
    <t xml:space="preserve">Земельный участок - 55:08:250301:99</t>
  </si>
  <si>
    <t xml:space="preserve">здание школы н.п.д. Николаевка, ул.Николаевская, 53</t>
  </si>
  <si>
    <t xml:space="preserve">1 210,00</t>
  </si>
  <si>
    <t xml:space="preserve">73 096,10</t>
  </si>
  <si>
    <t xml:space="preserve">55-55-31/017/2009-289</t>
  </si>
  <si>
    <t xml:space="preserve">55:08:250301:99-55/108/2021-1</t>
  </si>
  <si>
    <t xml:space="preserve">культурное развитие</t>
  </si>
  <si>
    <t xml:space="preserve">Земельный участок - 55:08:280101:659</t>
  </si>
  <si>
    <t xml:space="preserve"> н.п.Строкино, ул.Юбилейная, 4А</t>
  </si>
  <si>
    <t xml:space="preserve">82/1-Р от 19.08.2022</t>
  </si>
  <si>
    <t xml:space="preserve">4 923,00</t>
  </si>
  <si>
    <t xml:space="preserve">55:08:280101:659-55/098/2019-1</t>
  </si>
  <si>
    <t xml:space="preserve">спорт</t>
  </si>
  <si>
    <t xml:space="preserve">Земельный участок - 55:08:280101:657</t>
  </si>
  <si>
    <t xml:space="preserve"> н.п.Строкино, ул.Юбилейная, 4Б</t>
  </si>
  <si>
    <t xml:space="preserve">19-П от 27.01.2020</t>
  </si>
  <si>
    <t xml:space="preserve">1 966,00</t>
  </si>
  <si>
    <t xml:space="preserve">Бюджетное общеобразовательное учреждение Колосовского муниципального района Омской области "Строкинская средняя школа"</t>
  </si>
  <si>
    <t xml:space="preserve">55:08:280101:657-55/098/2019-1</t>
  </si>
  <si>
    <t xml:space="preserve">55:08:280101:657-55/108/2020-2</t>
  </si>
  <si>
    <t xml:space="preserve">обслуживание автотранспорта</t>
  </si>
  <si>
    <t xml:space="preserve">Земельный участок - 55:08:280101:661</t>
  </si>
  <si>
    <t xml:space="preserve"> н.п.Строкино, ул.Юбилейная, 4Г</t>
  </si>
  <si>
    <t xml:space="preserve">55:08:280101:661-55/098/2019-1</t>
  </si>
  <si>
    <t xml:space="preserve">Земельный участок - 55:08:280101:658</t>
  </si>
  <si>
    <t xml:space="preserve"> н.п.Строкино, ул.Юбилейная, 4Д</t>
  </si>
  <si>
    <t xml:space="preserve">55:08:280101:658-55/098/2019-1</t>
  </si>
  <si>
    <t xml:space="preserve">сельскохозяйственное использование</t>
  </si>
  <si>
    <t xml:space="preserve">Земельный участок - 55:08:280101:656</t>
  </si>
  <si>
    <t xml:space="preserve"> н.п.Строкино, ул.Юбилейная, 4Е</t>
  </si>
  <si>
    <t xml:space="preserve">19-П. от 27.01.2020</t>
  </si>
  <si>
    <t xml:space="preserve">16 105,00</t>
  </si>
  <si>
    <t xml:space="preserve">55:08:280101:656-55/098/2019-1</t>
  </si>
  <si>
    <t xml:space="preserve">55:08:280101:656-55/108/2020-2</t>
  </si>
  <si>
    <t xml:space="preserve">дошкольное, начальное, среднее общее образование</t>
  </si>
  <si>
    <t xml:space="preserve">Земельный участок - 55:08:280101:660</t>
  </si>
  <si>
    <t xml:space="preserve"> н.п.Строкино, ул.Юбилейная , 4Ж</t>
  </si>
  <si>
    <t xml:space="preserve">55:08:280101:660-55/098/2019-1</t>
  </si>
  <si>
    <t xml:space="preserve">Земельный участок - 55:08:240101:126</t>
  </si>
  <si>
    <t xml:space="preserve">здание ФАПа н.п.с. Корсино, ул.Центральная, 9</t>
  </si>
  <si>
    <t xml:space="preserve">оперативное управление</t>
  </si>
  <si>
    <t xml:space="preserve">325 от 25.01.2010</t>
  </si>
  <si>
    <t xml:space="preserve">Муниципальное учреждение здравоохранения "Колосовская центральная районная больница"</t>
  </si>
  <si>
    <t xml:space="preserve">для размещения объектов здравоохранения</t>
  </si>
  <si>
    <t xml:space="preserve">Земельный участок - 55:08:250101:427</t>
  </si>
  <si>
    <t xml:space="preserve">Ориентир здание детского сада н.п.Кутырлы, ул.Урманского, 14</t>
  </si>
  <si>
    <t xml:space="preserve">595-П от 26.11.2012</t>
  </si>
  <si>
    <t xml:space="preserve">2 464,00</t>
  </si>
  <si>
    <t xml:space="preserve">муниципальное бюджетное дошкольное образовательное учреждение колосовского муниципального района Омской области "Кутырлинский детский сад" </t>
  </si>
  <si>
    <t xml:space="preserve">55-55-31/017/2009-275</t>
  </si>
  <si>
    <t xml:space="preserve">55-55-31/024/2012-834</t>
  </si>
  <si>
    <t xml:space="preserve">Земельный участок - 55:08:310401:38</t>
  </si>
  <si>
    <t xml:space="preserve"> н.п.Плотниково, ул.Рабочая, 9А</t>
  </si>
  <si>
    <t xml:space="preserve">55-55-31/017/2009-611</t>
  </si>
  <si>
    <t xml:space="preserve">Земельный участок - 55:08:220301:69</t>
  </si>
  <si>
    <t xml:space="preserve">дом.Участок находится примерно в 150 м по направлению на север от ориентира.  н.п.Коготово, ул.Коготовская, 58</t>
  </si>
  <si>
    <t xml:space="preserve">2061-р от 12.12.2023</t>
  </si>
  <si>
    <t xml:space="preserve">55:08:220301:69-55/108/2023-2</t>
  </si>
  <si>
    <t xml:space="preserve">Земельный участок - 55:08:220113:136</t>
  </si>
  <si>
    <t xml:space="preserve">здание детского комбината н.п.с. Колосовка, ул.Кирова, 2</t>
  </si>
  <si>
    <t xml:space="preserve">164-П от 11.04.2012</t>
  </si>
  <si>
    <t xml:space="preserve">8 341,00</t>
  </si>
  <si>
    <t xml:space="preserve">муниципальное  бюджетное дошкольное  образовательное учреждение Колосовского муниципального района  Омской области "Колосовский детский сад"</t>
  </si>
  <si>
    <t xml:space="preserve">55-55-31/005/2009-736</t>
  </si>
  <si>
    <t xml:space="preserve">55-55-31/011/2012-526</t>
  </si>
  <si>
    <t xml:space="preserve">для общественно-деловых целей, для размещения объектов образования</t>
  </si>
  <si>
    <t xml:space="preserve">Земельный участок - 55:08:220113:135</t>
  </si>
  <si>
    <t xml:space="preserve">нежилое помещение центра ДЮТ н.п.с. Колосовка, ул.Ленина, 1</t>
  </si>
  <si>
    <t xml:space="preserve">573-П от 21.11.2012</t>
  </si>
  <si>
    <t xml:space="preserve">1 624,00</t>
  </si>
  <si>
    <t xml:space="preserve">бюджетное образовательное учреждение дополнительного образования детей Колосовского муниципального района Омской области "Центр детского творчества"</t>
  </si>
  <si>
    <t xml:space="preserve">55-55-31/005/2009-744</t>
  </si>
  <si>
    <t xml:space="preserve">55-55-31/024/2012-961</t>
  </si>
  <si>
    <t xml:space="preserve">Земельный участок - 55:08:220108:194</t>
  </si>
  <si>
    <t xml:space="preserve">здание средней школы н.п.с. Колосовка, ул.Крупской, 11</t>
  </si>
  <si>
    <t xml:space="preserve">41/2-П от 16.03.2015</t>
  </si>
  <si>
    <t xml:space="preserve">19 215,00</t>
  </si>
  <si>
    <t xml:space="preserve">2 088,29</t>
  </si>
  <si>
    <t xml:space="preserve">Бюджетное общеобразовательное учреждение Колосовского муниципального  района Омской области "Колосовская средняя школа"</t>
  </si>
  <si>
    <t xml:space="preserve">55-55-31/005/2009-098</t>
  </si>
  <si>
    <t xml:space="preserve">55-55/031-55/131/005/2015-340/1</t>
  </si>
  <si>
    <t xml:space="preserve">Земельный участок - 55:08:220106:152</t>
  </si>
  <si>
    <t xml:space="preserve"> н.п.с. Колосовка, ул.Ленина, 9</t>
  </si>
  <si>
    <t xml:space="preserve">593-П от 26.11.2012</t>
  </si>
  <si>
    <t xml:space="preserve">21 887,00</t>
  </si>
  <si>
    <t xml:space="preserve">БОУ ДО "Детско-юношеская спортивная школа"</t>
  </si>
  <si>
    <t xml:space="preserve">55-55-31/005/2009-095</t>
  </si>
  <si>
    <t xml:space="preserve">55-55-31/024/2012-862</t>
  </si>
  <si>
    <t xml:space="preserve">для оздоровительной деятельности</t>
  </si>
  <si>
    <t xml:space="preserve">Земельный участок - 55:08:290101:145</t>
  </si>
  <si>
    <t xml:space="preserve">здание детского сада н.п.с. Талбакуль, ул.Школьная, 4</t>
  </si>
  <si>
    <t xml:space="preserve">554-П от 16.11.2012</t>
  </si>
  <si>
    <t xml:space="preserve">3 299,00</t>
  </si>
  <si>
    <t xml:space="preserve">55-55-31/017/2009-290</t>
  </si>
  <si>
    <t xml:space="preserve">55-55-31/024/2012-819</t>
  </si>
  <si>
    <t xml:space="preserve">Земельный участок - 55:08:220112:109</t>
  </si>
  <si>
    <t xml:space="preserve"> н.п.с. Колосовка, ул.Кирова, 40 А</t>
  </si>
  <si>
    <t xml:space="preserve">236 от 29.12.2008</t>
  </si>
  <si>
    <t xml:space="preserve">1 234,00</t>
  </si>
  <si>
    <t xml:space="preserve">55-55-31/017/2009-556</t>
  </si>
  <si>
    <t xml:space="preserve">для размещения домов жилой застройки</t>
  </si>
  <si>
    <t xml:space="preserve">Земельный участок - 55:08:300101:217</t>
  </si>
  <si>
    <t xml:space="preserve"> н.п.с. Таскатлы, ул.Центральная, 29</t>
  </si>
  <si>
    <t xml:space="preserve">575-П от 21.11.2012</t>
  </si>
  <si>
    <t xml:space="preserve">13 033,00</t>
  </si>
  <si>
    <t xml:space="preserve">55-55-31/005/2010-128</t>
  </si>
  <si>
    <t xml:space="preserve">55-55-31/024/2012-793</t>
  </si>
  <si>
    <t xml:space="preserve">Земельный участок - 55:08:260101:257</t>
  </si>
  <si>
    <t xml:space="preserve"> н.п.с. Ламаново, ул.Плановая, 26 Б</t>
  </si>
  <si>
    <t xml:space="preserve">570-П от 21.11.2012</t>
  </si>
  <si>
    <t xml:space="preserve">4 260,00</t>
  </si>
  <si>
    <t xml:space="preserve">бюджетное общеобразовательное учреждение Колосовского муниципального района Омской области  "Ламановская средняя школа"</t>
  </si>
  <si>
    <t xml:space="preserve">55-55-31/005/2010-126</t>
  </si>
  <si>
    <t xml:space="preserve">55-55-31/024/2012-813</t>
  </si>
  <si>
    <t xml:space="preserve">Земельный участок - 55:08:220102:420</t>
  </si>
  <si>
    <t xml:space="preserve">Местоположение установлено относительно ориентира, расположенного в границах участка. Ориентир: здание н.п.с. Колосовка, ул.Северная, 90</t>
  </si>
  <si>
    <t xml:space="preserve">1179-Р от 02.09.2013</t>
  </si>
  <si>
    <t xml:space="preserve">55-55-31/023/2013-80</t>
  </si>
  <si>
    <t xml:space="preserve">для размещения дома многоэтажной жилой застройки</t>
  </si>
  <si>
    <t xml:space="preserve">Земельный участок - 55:08:220115:4</t>
  </si>
  <si>
    <t xml:space="preserve"> н.п.с. Колосовка, ул.Юбилейная, 10</t>
  </si>
  <si>
    <t xml:space="preserve">б-н от 14.07.2010</t>
  </si>
  <si>
    <t xml:space="preserve">1 804,00</t>
  </si>
  <si>
    <t xml:space="preserve">55-55-31/005/2010-957</t>
  </si>
  <si>
    <t xml:space="preserve">Земельный участок - 55:08:220109:0121</t>
  </si>
  <si>
    <t xml:space="preserve">под квартирой н.п.с. Колосовка, ул.Кирова , 39А, кв.2</t>
  </si>
  <si>
    <t xml:space="preserve">б/н от 14.07.2010</t>
  </si>
  <si>
    <t xml:space="preserve">1 251,00</t>
  </si>
  <si>
    <t xml:space="preserve">55-55-31/005/2010-966</t>
  </si>
  <si>
    <t xml:space="preserve">Земельный участок - 55:08:220113:93</t>
  </si>
  <si>
    <t xml:space="preserve"> н.п.с. Колосовка, ул.Ленина, 5</t>
  </si>
  <si>
    <t xml:space="preserve">246-П от 23.05.2011</t>
  </si>
  <si>
    <t xml:space="preserve">3 205,00</t>
  </si>
  <si>
    <t xml:space="preserve">Казенное муниципальное учреждение "Хозяйственное управление" Колосовского муниципального района Омской области</t>
  </si>
  <si>
    <t xml:space="preserve">55-55-31/005/2009-089</t>
  </si>
  <si>
    <t xml:space="preserve">55-55-31/034/2011-347</t>
  </si>
  <si>
    <t xml:space="preserve">Для размещения административного здания</t>
  </si>
  <si>
    <t xml:space="preserve">Земельный участок  - 55:08:220404:3</t>
  </si>
  <si>
    <t xml:space="preserve">Местоположение установлено относительно ориентира, расположенного за пределами участка. Ориентир с. Колосовка. Участок находится примерно в 3 км от ориентира по направлению на северо-восток от ориентира н.п.с. Колосовка, ул.</t>
  </si>
  <si>
    <t xml:space="preserve">127-П от 20.06.2019</t>
  </si>
  <si>
    <t xml:space="preserve">52 800,00</t>
  </si>
  <si>
    <t xml:space="preserve">55-55-31/005/2013-023</t>
  </si>
  <si>
    <t xml:space="preserve">для размещения усовершенствованной свалки твердых бытовых отходов</t>
  </si>
  <si>
    <t xml:space="preserve">Земельный участок  - 55:08:220108:435</t>
  </si>
  <si>
    <t xml:space="preserve">установлено относительно ориентира, расположенного за пределами участка. Ориентир дом.Участок находится примерно в 200 м от ориентира по направлению на северо-запад..  н.п.с. Колосовка, ул.Крупской, 9</t>
  </si>
  <si>
    <t xml:space="preserve">41/3-П от 17.02.2015</t>
  </si>
  <si>
    <t xml:space="preserve">6 222,00</t>
  </si>
  <si>
    <t xml:space="preserve">55-55-31/005/2013-252</t>
  </si>
  <si>
    <t xml:space="preserve">55-55/031-55/131/005/2015-339/1</t>
  </si>
  <si>
    <t xml:space="preserve">Земельный участок  - 55:08:220102:171</t>
  </si>
  <si>
    <t xml:space="preserve"> н.п.с.Колосовка, ул.Поселковая, 16</t>
  </si>
  <si>
    <t xml:space="preserve">187 от 26.03.2007</t>
  </si>
  <si>
    <t xml:space="preserve">3 000,00</t>
  </si>
  <si>
    <t xml:space="preserve">55-55-31/002/2007-543</t>
  </si>
  <si>
    <t xml:space="preserve">для размещения домов индивидуальной жилой застройки под жилой дом, состоящий из двух квартир </t>
  </si>
  <si>
    <t xml:space="preserve">Земельный участок  - 55:08:000000:229</t>
  </si>
  <si>
    <t xml:space="preserve"> н.п.Омская область, р-н Колосовский,  с/п Колосовское, автомобильная дорога. Земельный участок  расположен в южной части кадастрового квартала 55:08:220404 , ул.</t>
  </si>
  <si>
    <t xml:space="preserve">127 от 11.06.1992</t>
  </si>
  <si>
    <t xml:space="preserve">29 059,00</t>
  </si>
  <si>
    <t xml:space="preserve">55-55-31/023/2013-860</t>
  </si>
  <si>
    <t xml:space="preserve">под полосу отвода автомобильной дороги</t>
  </si>
  <si>
    <t xml:space="preserve">Земельный участок  - 55:08:220102:183</t>
  </si>
  <si>
    <t xml:space="preserve"> н.п.Колосовка, ул.Садовая, 42</t>
  </si>
  <si>
    <t xml:space="preserve">.10 от 06.02.2007</t>
  </si>
  <si>
    <t xml:space="preserve">55-55-31/002/2007-419</t>
  </si>
  <si>
    <t xml:space="preserve">Земельный участок  - 55:08:220105:29</t>
  </si>
  <si>
    <t xml:space="preserve"> н.п.Колосовка, ул.Молодежная, 11</t>
  </si>
  <si>
    <t xml:space="preserve">111 от 19.02.2007</t>
  </si>
  <si>
    <t xml:space="preserve">2 100,00</t>
  </si>
  <si>
    <t xml:space="preserve">55-55-31/005/2007-031</t>
  </si>
  <si>
    <t xml:space="preserve">малоэтажная многоквартирная жилая застройка</t>
  </si>
  <si>
    <t xml:space="preserve">Земельный участок  - 55:08:220102:185</t>
  </si>
  <si>
    <t xml:space="preserve"> н.п.Колосовка, ул.Садовая, 46</t>
  </si>
  <si>
    <t xml:space="preserve">10. от 18.05.2007</t>
  </si>
  <si>
    <t xml:space="preserve">55-55-31/008/2007-057</t>
  </si>
  <si>
    <t xml:space="preserve">для объектов жилой застройки</t>
  </si>
  <si>
    <t xml:space="preserve">Земельный участок  - 55:08:220102:177</t>
  </si>
  <si>
    <t xml:space="preserve"> н.п.с. Колосовка, ул.Садовая, 58</t>
  </si>
  <si>
    <t xml:space="preserve">129 от 26.02.2007</t>
  </si>
  <si>
    <t xml:space="preserve">55-55-31/002/2007-323</t>
  </si>
  <si>
    <t xml:space="preserve">Земельный участок   - 55:08:220102:168</t>
  </si>
  <si>
    <t xml:space="preserve"> н.п.с. Колосовка, ул.Поселковая, 2</t>
  </si>
  <si>
    <t xml:space="preserve">б/н. от 02.02.2007</t>
  </si>
  <si>
    <t xml:space="preserve">55-55-31/002/2007-277</t>
  </si>
  <si>
    <t xml:space="preserve">Земельный участок  - 55:08:220102:190</t>
  </si>
  <si>
    <t xml:space="preserve"> н.п.с. Колосовка, ул.Садовая, 56</t>
  </si>
  <si>
    <t xml:space="preserve">55-55-31/002/2007-319</t>
  </si>
  <si>
    <t xml:space="preserve">Земельный участок  - 55:08:240101:127</t>
  </si>
  <si>
    <t xml:space="preserve">Местоположение установлено относительно ориентира, расположенного в границах участка. Ориентир здание администрации. н.п.с.Корсино, ул.Центральная , 9</t>
  </si>
  <si>
    <t xml:space="preserve">2 320,00</t>
  </si>
  <si>
    <t xml:space="preserve">55-55-31/017/2009-339</t>
  </si>
  <si>
    <t xml:space="preserve">для размещения административных зданий, для размещения администратинвого здания</t>
  </si>
  <si>
    <t xml:space="preserve">Земельный участок - 55:08:220108:193</t>
  </si>
  <si>
    <t xml:space="preserve">здание начальной школы н.п.с. Колосовка, ул.Свердлова, 20</t>
  </si>
  <si>
    <t xml:space="preserve">551-П от 29.12.2008</t>
  </si>
  <si>
    <t xml:space="preserve">24 967,00</t>
  </si>
  <si>
    <t xml:space="preserve">6 255,48</t>
  </si>
  <si>
    <t xml:space="preserve">55-55-31/005/2009-097</t>
  </si>
  <si>
    <t xml:space="preserve">55-55-31/024/2012-750</t>
  </si>
  <si>
    <t xml:space="preserve"> для размещения объектов образования</t>
  </si>
  <si>
    <t xml:space="preserve">Земельный участок - 55:08:240101:124</t>
  </si>
  <si>
    <t xml:space="preserve">здание школы н.п.Корсино, ул.Зеленая, 3</t>
  </si>
  <si>
    <t xml:space="preserve">555-П от 26.09.2005</t>
  </si>
  <si>
    <t xml:space="preserve">13 530,00</t>
  </si>
  <si>
    <t xml:space="preserve">бюджетное общеобразовательное учреждение Колосовского муниципального района Омской области "Корсинская средняя школа"</t>
  </si>
  <si>
    <t xml:space="preserve">55-55-31/017/2009-320</t>
  </si>
  <si>
    <t xml:space="preserve">55-55-31/024/2012-791</t>
  </si>
  <si>
    <t xml:space="preserve">Земельный участок - 55:08:270101:242</t>
  </si>
  <si>
    <t xml:space="preserve">здание школы н.п.Новологиново, ул.Заречная, 10</t>
  </si>
  <si>
    <t xml:space="preserve">610-П от 29.12.2008</t>
  </si>
  <si>
    <t xml:space="preserve">25 076,00</t>
  </si>
  <si>
    <t xml:space="preserve">1 321,50</t>
  </si>
  <si>
    <t xml:space="preserve">бюджетное общеобразовательное учреждение Колосовского  муниципального района Омской области "Новологиновская средняя школа"</t>
  </si>
  <si>
    <t xml:space="preserve">55-55-31/017/2009-277</t>
  </si>
  <si>
    <t xml:space="preserve">55-55-31/024/2012-845</t>
  </si>
  <si>
    <t xml:space="preserve">Земельный участок - 55:08:260301:105</t>
  </si>
  <si>
    <t xml:space="preserve"> н.п.д. Владимировка, ул.Обоянская, 27 А</t>
  </si>
  <si>
    <t xml:space="preserve">587-П от 26.09.2005</t>
  </si>
  <si>
    <t xml:space="preserve">16 032,00</t>
  </si>
  <si>
    <t xml:space="preserve">55-55-31/005/2010-127</t>
  </si>
  <si>
    <t xml:space="preserve">55-55-31/024/2012-814</t>
  </si>
  <si>
    <t xml:space="preserve">Земельный участок - 55:08:220109:171</t>
  </si>
  <si>
    <t xml:space="preserve"> н.п.с.Колосовка, ул.Кирова, 9 А</t>
  </si>
  <si>
    <t xml:space="preserve">105-П от 05.06.2018</t>
  </si>
  <si>
    <t xml:space="preserve">55-55-31/017/2009-338</t>
  </si>
  <si>
    <t xml:space="preserve">55:08:220109:171-55/048/2018-2</t>
  </si>
  <si>
    <t xml:space="preserve">для размещения гаража</t>
  </si>
  <si>
    <t xml:space="preserve">Земельный участок - 55:08:000000:475</t>
  </si>
  <si>
    <t xml:space="preserve"> н.п.с. Колосовка, ул.Кирова, 2 А</t>
  </si>
  <si>
    <t xml:space="preserve">22-П. от 30.01.2023</t>
  </si>
  <si>
    <t xml:space="preserve">4 551,00</t>
  </si>
  <si>
    <t xml:space="preserve">Муниципальное бюджетное учреждение дополнительного образования детей "Колосовская детская школа искусств" Колосовского муниципального района Омской области</t>
  </si>
  <si>
    <t xml:space="preserve">55:08:000000:475-55/108/2019-1</t>
  </si>
  <si>
    <t xml:space="preserve">55:08:000000:475-55/108/2023-6</t>
  </si>
  <si>
    <t xml:space="preserve">для размещения объектов дошкольного, начального, общего и среднего (полного) общего образования</t>
  </si>
  <si>
    <t xml:space="preserve">Земельный участок - 55:08:220106:180</t>
  </si>
  <si>
    <t xml:space="preserve">Здание РДК н.п.с. Колосовка, ул. Ленина, 7</t>
  </si>
  <si>
    <t xml:space="preserve">88-П от 18.04.2016</t>
  </si>
  <si>
    <t xml:space="preserve">2 799,00</t>
  </si>
  <si>
    <t xml:space="preserve">55-55-31/005/2009-743</t>
  </si>
  <si>
    <t xml:space="preserve">55-55/031-55/120/008/2016-413/1</t>
  </si>
  <si>
    <t xml:space="preserve">для общественно-деловых целей, для размещения объектов культуры</t>
  </si>
  <si>
    <t xml:space="preserve">Земельный участок - 55:08:220109:172</t>
  </si>
  <si>
    <t xml:space="preserve"> н.п.Колосовка, ул.Свердлова, 1</t>
  </si>
  <si>
    <t xml:space="preserve">80-П от 08.04.2016</t>
  </si>
  <si>
    <t xml:space="preserve">1 683,00</t>
  </si>
  <si>
    <t xml:space="preserve">Муниципальное бюджетное учреждение культуры "Колосовская централизованная библиотечная система" Колосовского района Омской области</t>
  </si>
  <si>
    <t xml:space="preserve">55-55-31/017/2009-318</t>
  </si>
  <si>
    <t xml:space="preserve">55-55/031-55/120/008/2016-361/1</t>
  </si>
  <si>
    <t xml:space="preserve">для размещения объектов культуры</t>
  </si>
  <si>
    <t xml:space="preserve">Земельный участок - 55:08:220108:204</t>
  </si>
  <si>
    <t xml:space="preserve">здание детской школы искусств н.п.Колосовка, ул.Крупской , 11 а</t>
  </si>
  <si>
    <t xml:space="preserve">81-П от 08.04.2016</t>
  </si>
  <si>
    <t xml:space="preserve">2 343,00</t>
  </si>
  <si>
    <t xml:space="preserve">55-55-31/005/2009-099</t>
  </si>
  <si>
    <t xml:space="preserve">55-55/031-55/120/008/2016-382/1</t>
  </si>
  <si>
    <t xml:space="preserve">Земельный участок - 55:08:220106:494</t>
  </si>
  <si>
    <t xml:space="preserve"> н.п.с. Колосовка, ул.Кирова, 1</t>
  </si>
  <si>
    <t xml:space="preserve">55-55-31/012/2014-854</t>
  </si>
  <si>
    <t xml:space="preserve">для размещения административного здания</t>
  </si>
  <si>
    <t xml:space="preserve">Земельный участок - 55:08:220106:493</t>
  </si>
  <si>
    <t xml:space="preserve"> н.п.с. Колосовка, ул.Кирова, 1 А</t>
  </si>
  <si>
    <t xml:space="preserve">55-55-31/012/2014-855</t>
  </si>
  <si>
    <t xml:space="preserve">Земельный участок - 55:08:250101:704</t>
  </si>
  <si>
    <t xml:space="preserve"> н.п.с. Кутырлы, ул.Солнечная, 7 А</t>
  </si>
  <si>
    <t xml:space="preserve">№2-193/2015 г. от 02.06.2015</t>
  </si>
  <si>
    <t xml:space="preserve">3 170,00</t>
  </si>
  <si>
    <t xml:space="preserve">55-55/031-55/131/005/2015-1110/1</t>
  </si>
  <si>
    <t xml:space="preserve">Земельный участок  - 55:08:220108:416</t>
  </si>
  <si>
    <t xml:space="preserve"> н.п.с. Колосовка, ул.Гагарина, 16Б</t>
  </si>
  <si>
    <t xml:space="preserve">1846-р от 15.07.2015</t>
  </si>
  <si>
    <t xml:space="preserve">1 200,00</t>
  </si>
  <si>
    <t xml:space="preserve">55-55/031-55/131/005/2015-1590/2</t>
  </si>
  <si>
    <t xml:space="preserve">для размещения жилого до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T140" activeCellId="0" sqref="AT14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2.7"/>
    <col collapsed="false" customWidth="true" hidden="false" outlineLevel="0" max="4" min="4" style="0" width="16.56"/>
    <col collapsed="false" customWidth="true" hidden="false" outlineLevel="0" max="5" min="5" style="0" width="19.7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0.41"/>
    <col collapsed="false" customWidth="true" hidden="false" outlineLevel="0" max="9" min="9" style="0" width="15.13"/>
    <col collapsed="false" customWidth="true" hidden="false" outlineLevel="0" max="10" min="10" style="0" width="8.85"/>
    <col collapsed="false" customWidth="true" hidden="false" outlineLevel="0" max="11" min="11" style="0" width="21.42"/>
    <col collapsed="false" customWidth="true" hidden="false" outlineLevel="0" max="12" min="12" style="0" width="15.56"/>
    <col collapsed="false" customWidth="true" hidden="false" outlineLevel="0" max="13" min="13" style="0" width="11.7"/>
    <col collapsed="false" customWidth="true" hidden="false" outlineLevel="0" max="14" min="14" style="0" width="14.56"/>
    <col collapsed="false" customWidth="true" hidden="false" outlineLevel="0" max="15" min="15" style="0" width="16.13"/>
    <col collapsed="false" customWidth="true" hidden="false" outlineLevel="0" max="16" min="16" style="0" width="21.56"/>
    <col collapsed="false" customWidth="true" hidden="false" outlineLevel="0" max="17" min="17" style="0" width="17.85"/>
    <col collapsed="false" customWidth="true" hidden="false" outlineLevel="0" max="18" min="18" style="0" width="9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2</v>
      </c>
      <c r="P1" s="1" t="s">
        <v>14</v>
      </c>
      <c r="Q1" s="2"/>
    </row>
    <row r="2" customFormat="false" ht="46.5" hidden="false" customHeight="true" outlineLevel="0" collapsed="false">
      <c r="A2" s="1" t="n">
        <v>1</v>
      </c>
      <c r="B2" s="1" t="n">
        <v>800691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1" t="n">
        <v>128.07</v>
      </c>
      <c r="J2" s="1" t="n">
        <v>2020</v>
      </c>
      <c r="K2" s="1"/>
      <c r="L2" s="1" t="s">
        <v>21</v>
      </c>
      <c r="M2" s="3" t="n">
        <v>42548</v>
      </c>
      <c r="N2" s="1"/>
      <c r="O2" s="1"/>
      <c r="P2" s="1" t="s">
        <v>22</v>
      </c>
      <c r="Q2" s="2"/>
    </row>
    <row r="3" customFormat="false" ht="44.1" hidden="false" customHeight="true" outlineLevel="0" collapsed="false">
      <c r="A3" s="1" t="n">
        <v>2</v>
      </c>
      <c r="B3" s="1" t="n">
        <v>800691</v>
      </c>
      <c r="C3" s="1" t="s">
        <v>15</v>
      </c>
      <c r="D3" s="1" t="s">
        <v>23</v>
      </c>
      <c r="E3" s="1" t="s">
        <v>24</v>
      </c>
      <c r="F3" s="1" t="s">
        <v>18</v>
      </c>
      <c r="G3" s="1" t="s">
        <v>19</v>
      </c>
      <c r="H3" s="1" t="s">
        <v>25</v>
      </c>
      <c r="I3" s="1" t="n">
        <v>243.94</v>
      </c>
      <c r="J3" s="1" t="n">
        <v>2020</v>
      </c>
      <c r="K3" s="1"/>
      <c r="L3" s="1" t="s">
        <v>26</v>
      </c>
      <c r="M3" s="3" t="n">
        <v>42548</v>
      </c>
      <c r="N3" s="1"/>
      <c r="O3" s="1"/>
      <c r="P3" s="1" t="s">
        <v>22</v>
      </c>
      <c r="Q3" s="2"/>
    </row>
    <row r="4" customFormat="false" ht="42.95" hidden="false" customHeight="true" outlineLevel="0" collapsed="false">
      <c r="A4" s="1" t="n">
        <v>3</v>
      </c>
      <c r="B4" s="1" t="n">
        <v>800691</v>
      </c>
      <c r="C4" s="1" t="s">
        <v>15</v>
      </c>
      <c r="D4" s="1" t="s">
        <v>27</v>
      </c>
      <c r="E4" s="1" t="s">
        <v>28</v>
      </c>
      <c r="F4" s="1" t="s">
        <v>18</v>
      </c>
      <c r="G4" s="1" t="s">
        <v>19</v>
      </c>
      <c r="H4" s="1" t="s">
        <v>29</v>
      </c>
      <c r="I4" s="1" t="n">
        <v>83.74</v>
      </c>
      <c r="J4" s="1" t="n">
        <v>2020</v>
      </c>
      <c r="K4" s="1"/>
      <c r="L4" s="1" t="s">
        <v>30</v>
      </c>
      <c r="M4" s="3" t="n">
        <v>42548</v>
      </c>
      <c r="N4" s="1"/>
      <c r="O4" s="1"/>
      <c r="P4" s="1" t="s">
        <v>22</v>
      </c>
      <c r="Q4" s="2"/>
    </row>
    <row r="5" customFormat="false" ht="44.1" hidden="false" customHeight="true" outlineLevel="0" collapsed="false">
      <c r="A5" s="1" t="n">
        <v>4</v>
      </c>
      <c r="B5" s="1" t="n">
        <v>800691</v>
      </c>
      <c r="C5" s="1" t="s">
        <v>15</v>
      </c>
      <c r="D5" s="1" t="s">
        <v>31</v>
      </c>
      <c r="E5" s="1" t="s">
        <v>32</v>
      </c>
      <c r="F5" s="1" t="s">
        <v>18</v>
      </c>
      <c r="G5" s="1" t="s">
        <v>19</v>
      </c>
      <c r="H5" s="1" t="s">
        <v>33</v>
      </c>
      <c r="I5" s="1" t="n">
        <v>473.47</v>
      </c>
      <c r="J5" s="1" t="n">
        <v>2020</v>
      </c>
      <c r="K5" s="1"/>
      <c r="L5" s="1" t="s">
        <v>34</v>
      </c>
      <c r="M5" s="3" t="n">
        <v>42548</v>
      </c>
      <c r="N5" s="1"/>
      <c r="O5" s="1"/>
      <c r="P5" s="1" t="s">
        <v>22</v>
      </c>
      <c r="Q5" s="2"/>
    </row>
    <row r="6" customFormat="false" ht="45" hidden="false" customHeight="true" outlineLevel="0" collapsed="false">
      <c r="A6" s="1" t="n">
        <v>5</v>
      </c>
      <c r="B6" s="1" t="n">
        <v>800691</v>
      </c>
      <c r="C6" s="1" t="s">
        <v>15</v>
      </c>
      <c r="D6" s="1" t="s">
        <v>35</v>
      </c>
      <c r="E6" s="1" t="s">
        <v>36</v>
      </c>
      <c r="F6" s="1" t="s">
        <v>18</v>
      </c>
      <c r="G6" s="1" t="s">
        <v>19</v>
      </c>
      <c r="H6" s="1" t="s">
        <v>37</v>
      </c>
      <c r="I6" s="1" t="n">
        <v>78.5</v>
      </c>
      <c r="J6" s="1" t="n">
        <v>2020</v>
      </c>
      <c r="K6" s="1"/>
      <c r="L6" s="1" t="s">
        <v>38</v>
      </c>
      <c r="M6" s="3" t="n">
        <v>42548</v>
      </c>
      <c r="N6" s="1"/>
      <c r="O6" s="1"/>
      <c r="P6" s="1" t="s">
        <v>22</v>
      </c>
      <c r="Q6" s="2"/>
    </row>
    <row r="7" customFormat="false" ht="45.6" hidden="false" customHeight="true" outlineLevel="0" collapsed="false">
      <c r="A7" s="1" t="n">
        <v>6</v>
      </c>
      <c r="B7" s="1" t="n">
        <v>800691</v>
      </c>
      <c r="C7" s="1" t="s">
        <v>15</v>
      </c>
      <c r="D7" s="1" t="s">
        <v>39</v>
      </c>
      <c r="E7" s="1" t="s">
        <v>40</v>
      </c>
      <c r="F7" s="1" t="s">
        <v>18</v>
      </c>
      <c r="G7" s="1" t="s">
        <v>19</v>
      </c>
      <c r="H7" s="1" t="s">
        <v>41</v>
      </c>
      <c r="I7" s="1" t="n">
        <v>245.43</v>
      </c>
      <c r="J7" s="1" t="n">
        <v>2020</v>
      </c>
      <c r="K7" s="1"/>
      <c r="L7" s="1" t="s">
        <v>42</v>
      </c>
      <c r="M7" s="3" t="n">
        <v>42548</v>
      </c>
      <c r="N7" s="1"/>
      <c r="O7" s="1"/>
      <c r="P7" s="1" t="s">
        <v>22</v>
      </c>
      <c r="Q7" s="2"/>
    </row>
    <row r="8" customFormat="false" ht="45.6" hidden="false" customHeight="true" outlineLevel="0" collapsed="false">
      <c r="A8" s="1" t="n">
        <v>7</v>
      </c>
      <c r="B8" s="1" t="n">
        <v>800691</v>
      </c>
      <c r="C8" s="1" t="s">
        <v>15</v>
      </c>
      <c r="D8" s="1" t="s">
        <v>43</v>
      </c>
      <c r="E8" s="1" t="s">
        <v>44</v>
      </c>
      <c r="F8" s="1" t="s">
        <v>18</v>
      </c>
      <c r="G8" s="1" t="s">
        <v>19</v>
      </c>
      <c r="H8" s="1" t="s">
        <v>45</v>
      </c>
      <c r="I8" s="1" t="n">
        <v>119.33</v>
      </c>
      <c r="J8" s="1" t="n">
        <v>2020</v>
      </c>
      <c r="K8" s="1"/>
      <c r="L8" s="1" t="s">
        <v>46</v>
      </c>
      <c r="M8" s="3" t="n">
        <v>42548</v>
      </c>
      <c r="N8" s="1"/>
      <c r="O8" s="1"/>
      <c r="P8" s="1" t="s">
        <v>22</v>
      </c>
      <c r="Q8" s="2"/>
    </row>
    <row r="9" customFormat="false" ht="118.5" hidden="false" customHeight="true" outlineLevel="0" collapsed="false">
      <c r="A9" s="1" t="n">
        <v>8</v>
      </c>
      <c r="B9" s="1" t="n">
        <v>800691</v>
      </c>
      <c r="C9" s="1" t="s">
        <v>15</v>
      </c>
      <c r="D9" s="1" t="s">
        <v>47</v>
      </c>
      <c r="E9" s="1" t="s">
        <v>48</v>
      </c>
      <c r="F9" s="1" t="s">
        <v>49</v>
      </c>
      <c r="G9" s="1" t="s">
        <v>50</v>
      </c>
      <c r="H9" s="1" t="s">
        <v>51</v>
      </c>
      <c r="I9" s="1" t="n">
        <v>127.04</v>
      </c>
      <c r="J9" s="1" t="n">
        <v>2020</v>
      </c>
      <c r="K9" s="1" t="s">
        <v>52</v>
      </c>
      <c r="L9" s="1" t="s">
        <v>53</v>
      </c>
      <c r="M9" s="3" t="n">
        <v>42647</v>
      </c>
      <c r="N9" s="1" t="s">
        <v>54</v>
      </c>
      <c r="O9" s="3" t="n">
        <v>42716</v>
      </c>
      <c r="P9" s="1" t="s">
        <v>55</v>
      </c>
      <c r="Q9" s="2"/>
    </row>
    <row r="10" customFormat="false" ht="120" hidden="false" customHeight="true" outlineLevel="0" collapsed="false">
      <c r="A10" s="1" t="n">
        <v>9</v>
      </c>
      <c r="B10" s="1" t="n">
        <v>800691</v>
      </c>
      <c r="C10" s="1" t="s">
        <v>15</v>
      </c>
      <c r="D10" s="1" t="s">
        <v>56</v>
      </c>
      <c r="E10" s="1" t="s">
        <v>57</v>
      </c>
      <c r="F10" s="1" t="s">
        <v>49</v>
      </c>
      <c r="G10" s="1" t="s">
        <v>58</v>
      </c>
      <c r="H10" s="1" t="s">
        <v>59</v>
      </c>
      <c r="I10" s="1" t="n">
        <v>754.67</v>
      </c>
      <c r="J10" s="1" t="n">
        <v>2020</v>
      </c>
      <c r="K10" s="1" t="s">
        <v>52</v>
      </c>
      <c r="L10" s="1" t="s">
        <v>60</v>
      </c>
      <c r="M10" s="3" t="n">
        <v>42647</v>
      </c>
      <c r="N10" s="1" t="s">
        <v>61</v>
      </c>
      <c r="O10" s="3" t="n">
        <v>42681</v>
      </c>
      <c r="P10" s="1" t="s">
        <v>62</v>
      </c>
      <c r="Q10" s="2"/>
    </row>
    <row r="11" customFormat="false" ht="159" hidden="false" customHeight="true" outlineLevel="0" collapsed="false">
      <c r="A11" s="1" t="n">
        <v>10</v>
      </c>
      <c r="B11" s="1" t="n">
        <v>800749</v>
      </c>
      <c r="C11" s="1" t="s">
        <v>15</v>
      </c>
      <c r="D11" s="1" t="s">
        <v>63</v>
      </c>
      <c r="E11" s="1" t="s">
        <v>64</v>
      </c>
      <c r="F11" s="1" t="s">
        <v>49</v>
      </c>
      <c r="G11" s="1" t="s">
        <v>65</v>
      </c>
      <c r="H11" s="1" t="s">
        <v>66</v>
      </c>
      <c r="I11" s="1" t="n">
        <v>105.99</v>
      </c>
      <c r="J11" s="1" t="n">
        <v>2020</v>
      </c>
      <c r="K11" s="1" t="s">
        <v>67</v>
      </c>
      <c r="L11" s="1" t="s">
        <v>68</v>
      </c>
      <c r="M11" s="3" t="n">
        <v>43416</v>
      </c>
      <c r="N11" s="1" t="s">
        <v>69</v>
      </c>
      <c r="O11" s="3" t="n">
        <v>44480</v>
      </c>
      <c r="P11" s="1" t="s">
        <v>70</v>
      </c>
      <c r="Q11" s="2"/>
    </row>
    <row r="12" customFormat="false" ht="165" hidden="false" customHeight="false" outlineLevel="0" collapsed="false">
      <c r="A12" s="1" t="n">
        <v>11</v>
      </c>
      <c r="B12" s="1" t="n">
        <v>800750</v>
      </c>
      <c r="C12" s="1" t="s">
        <v>15</v>
      </c>
      <c r="D12" s="1" t="s">
        <v>71</v>
      </c>
      <c r="E12" s="1" t="s">
        <v>72</v>
      </c>
      <c r="F12" s="1" t="s">
        <v>49</v>
      </c>
      <c r="G12" s="1" t="s">
        <v>73</v>
      </c>
      <c r="H12" s="1" t="s">
        <v>74</v>
      </c>
      <c r="I12" s="1" t="n">
        <v>97.97</v>
      </c>
      <c r="J12" s="1" t="s">
        <v>75</v>
      </c>
      <c r="K12" s="1" t="s">
        <v>76</v>
      </c>
      <c r="L12" s="1" t="s">
        <v>77</v>
      </c>
      <c r="M12" s="3" t="n">
        <v>43410</v>
      </c>
      <c r="N12" s="1" t="s">
        <v>78</v>
      </c>
      <c r="O12" s="3" t="n">
        <v>43452</v>
      </c>
      <c r="P12" s="1" t="s">
        <v>70</v>
      </c>
      <c r="Q12" s="2"/>
    </row>
    <row r="13" customFormat="false" ht="162" hidden="false" customHeight="true" outlineLevel="0" collapsed="false">
      <c r="A13" s="1" t="n">
        <v>12</v>
      </c>
      <c r="B13" s="1" t="n">
        <v>800753</v>
      </c>
      <c r="C13" s="1" t="s">
        <v>15</v>
      </c>
      <c r="D13" s="1" t="s">
        <v>79</v>
      </c>
      <c r="E13" s="1" t="s">
        <v>80</v>
      </c>
      <c r="F13" s="1" t="s">
        <v>49</v>
      </c>
      <c r="G13" s="1" t="s">
        <v>65</v>
      </c>
      <c r="H13" s="1" t="n">
        <v>811</v>
      </c>
      <c r="I13" s="1" t="n">
        <v>47.77</v>
      </c>
      <c r="J13" s="1" t="n">
        <v>2020</v>
      </c>
      <c r="K13" s="1" t="s">
        <v>67</v>
      </c>
      <c r="L13" s="1" t="s">
        <v>81</v>
      </c>
      <c r="M13" s="3" t="n">
        <v>43398</v>
      </c>
      <c r="N13" s="1" t="s">
        <v>82</v>
      </c>
      <c r="O13" s="3" t="n">
        <v>44477</v>
      </c>
      <c r="P13" s="1" t="s">
        <v>83</v>
      </c>
      <c r="Q13" s="2"/>
    </row>
    <row r="14" customFormat="false" ht="165" hidden="false" customHeight="false" outlineLevel="0" collapsed="false">
      <c r="A14" s="1" t="n">
        <v>13</v>
      </c>
      <c r="B14" s="1" t="n">
        <v>800754</v>
      </c>
      <c r="C14" s="1" t="s">
        <v>15</v>
      </c>
      <c r="D14" s="1" t="s">
        <v>84</v>
      </c>
      <c r="E14" s="1" t="s">
        <v>85</v>
      </c>
      <c r="F14" s="1" t="s">
        <v>49</v>
      </c>
      <c r="G14" s="1" t="s">
        <v>65</v>
      </c>
      <c r="H14" s="1" t="s">
        <v>86</v>
      </c>
      <c r="I14" s="1" t="n">
        <v>84.75</v>
      </c>
      <c r="J14" s="1" t="n">
        <v>2020</v>
      </c>
      <c r="K14" s="1" t="s">
        <v>67</v>
      </c>
      <c r="L14" s="1" t="s">
        <v>87</v>
      </c>
      <c r="M14" s="3" t="n">
        <v>43404</v>
      </c>
      <c r="N14" s="1" t="s">
        <v>88</v>
      </c>
      <c r="O14" s="3" t="n">
        <v>44483</v>
      </c>
      <c r="P14" s="1" t="s">
        <v>70</v>
      </c>
      <c r="Q14" s="2"/>
    </row>
    <row r="15" customFormat="false" ht="45" hidden="false" customHeight="false" outlineLevel="0" collapsed="false">
      <c r="A15" s="1" t="n">
        <v>14</v>
      </c>
      <c r="B15" s="1" t="n">
        <v>800771</v>
      </c>
      <c r="C15" s="1" t="s">
        <v>15</v>
      </c>
      <c r="D15" s="1" t="s">
        <v>89</v>
      </c>
      <c r="E15" s="1" t="s">
        <v>90</v>
      </c>
      <c r="F15" s="1" t="s">
        <v>18</v>
      </c>
      <c r="G15" s="1" t="s">
        <v>91</v>
      </c>
      <c r="H15" s="1" t="n">
        <v>510</v>
      </c>
      <c r="I15" s="1" t="n">
        <v>58.23</v>
      </c>
      <c r="J15" s="1" t="s">
        <v>75</v>
      </c>
      <c r="K15" s="1"/>
      <c r="L15" s="1" t="s">
        <v>92</v>
      </c>
      <c r="M15" s="3" t="n">
        <v>43416</v>
      </c>
      <c r="N15" s="1"/>
      <c r="O15" s="1"/>
      <c r="P15" s="1" t="s">
        <v>93</v>
      </c>
      <c r="Q15" s="2"/>
    </row>
    <row r="16" customFormat="false" ht="150" hidden="false" customHeight="false" outlineLevel="0" collapsed="false">
      <c r="A16" s="1" t="n">
        <v>15</v>
      </c>
      <c r="B16" s="1" t="n">
        <v>800791</v>
      </c>
      <c r="C16" s="1" t="s">
        <v>15</v>
      </c>
      <c r="D16" s="1" t="s">
        <v>94</v>
      </c>
      <c r="E16" s="1" t="s">
        <v>95</v>
      </c>
      <c r="F16" s="1" t="s">
        <v>18</v>
      </c>
      <c r="G16" s="1" t="s">
        <v>96</v>
      </c>
      <c r="H16" s="1" t="s">
        <v>97</v>
      </c>
      <c r="I16" s="1" t="n">
        <v>80.34</v>
      </c>
      <c r="J16" s="1" t="n">
        <v>2020</v>
      </c>
      <c r="K16" s="1"/>
      <c r="L16" s="1"/>
      <c r="M16" s="3" t="n">
        <v>43479</v>
      </c>
      <c r="N16" s="1"/>
      <c r="O16" s="1"/>
      <c r="P16" s="1" t="s">
        <v>98</v>
      </c>
      <c r="Q16" s="2" t="s">
        <v>99</v>
      </c>
    </row>
    <row r="17" customFormat="false" ht="62.1" hidden="false" customHeight="true" outlineLevel="0" collapsed="false">
      <c r="A17" s="1" t="n">
        <v>16</v>
      </c>
      <c r="B17" s="1" t="n">
        <v>800792</v>
      </c>
      <c r="C17" s="1" t="s">
        <v>15</v>
      </c>
      <c r="D17" s="1" t="s">
        <v>100</v>
      </c>
      <c r="E17" s="1" t="s">
        <v>101</v>
      </c>
      <c r="F17" s="1" t="s">
        <v>18</v>
      </c>
      <c r="G17" s="1" t="s">
        <v>96</v>
      </c>
      <c r="H17" s="1" t="s">
        <v>102</v>
      </c>
      <c r="I17" s="1" t="n">
        <v>115.26</v>
      </c>
      <c r="J17" s="1" t="n">
        <v>2020</v>
      </c>
      <c r="K17" s="1"/>
      <c r="L17" s="1"/>
      <c r="M17" s="3" t="n">
        <v>43479</v>
      </c>
      <c r="N17" s="1"/>
      <c r="O17" s="1"/>
      <c r="P17" s="1" t="s">
        <v>103</v>
      </c>
      <c r="Q17" s="2" t="s">
        <v>99</v>
      </c>
    </row>
    <row r="18" customFormat="false" ht="62.1" hidden="false" customHeight="true" outlineLevel="0" collapsed="false">
      <c r="A18" s="1" t="n">
        <v>17</v>
      </c>
      <c r="B18" s="1" t="n">
        <v>800793</v>
      </c>
      <c r="C18" s="1" t="s">
        <v>15</v>
      </c>
      <c r="D18" s="1" t="s">
        <v>104</v>
      </c>
      <c r="E18" s="1" t="s">
        <v>105</v>
      </c>
      <c r="F18" s="1" t="s">
        <v>18</v>
      </c>
      <c r="G18" s="1" t="s">
        <v>96</v>
      </c>
      <c r="H18" s="1" t="n">
        <v>638</v>
      </c>
      <c r="I18" s="1" t="n">
        <v>24.87</v>
      </c>
      <c r="J18" s="1" t="n">
        <v>2020</v>
      </c>
      <c r="K18" s="1"/>
      <c r="L18" s="1" t="s">
        <v>106</v>
      </c>
      <c r="M18" s="3" t="n">
        <v>43479</v>
      </c>
      <c r="N18" s="1"/>
      <c r="O18" s="1"/>
      <c r="P18" s="1" t="s">
        <v>103</v>
      </c>
      <c r="Q18" s="2" t="s">
        <v>99</v>
      </c>
    </row>
    <row r="19" customFormat="false" ht="116.1" hidden="false" customHeight="true" outlineLevel="0" collapsed="false">
      <c r="A19" s="1" t="n">
        <v>18</v>
      </c>
      <c r="B19" s="1" t="n">
        <v>800809</v>
      </c>
      <c r="C19" s="1" t="s">
        <v>15</v>
      </c>
      <c r="D19" s="1" t="s">
        <v>107</v>
      </c>
      <c r="E19" s="1" t="s">
        <v>108</v>
      </c>
      <c r="F19" s="1" t="s">
        <v>49</v>
      </c>
      <c r="G19" s="1" t="s">
        <v>65</v>
      </c>
      <c r="H19" s="1" t="s">
        <v>109</v>
      </c>
      <c r="I19" s="1" t="n">
        <v>206.12</v>
      </c>
      <c r="J19" s="1" t="n">
        <v>2020</v>
      </c>
      <c r="K19" s="1" t="s">
        <v>67</v>
      </c>
      <c r="L19" s="1" t="s">
        <v>110</v>
      </c>
      <c r="M19" s="3" t="n">
        <v>43585</v>
      </c>
      <c r="N19" s="1" t="s">
        <v>111</v>
      </c>
      <c r="O19" s="3" t="n">
        <v>44476</v>
      </c>
      <c r="P19" s="1" t="s">
        <v>112</v>
      </c>
      <c r="Q19" s="2"/>
    </row>
    <row r="20" customFormat="false" ht="118.5" hidden="false" customHeight="true" outlineLevel="0" collapsed="false">
      <c r="A20" s="1" t="n">
        <v>19</v>
      </c>
      <c r="B20" s="1" t="n">
        <v>800812</v>
      </c>
      <c r="C20" s="1" t="s">
        <v>15</v>
      </c>
      <c r="D20" s="1" t="s">
        <v>113</v>
      </c>
      <c r="E20" s="1" t="s">
        <v>114</v>
      </c>
      <c r="F20" s="1" t="s">
        <v>49</v>
      </c>
      <c r="G20" s="1" t="s">
        <v>65</v>
      </c>
      <c r="H20" s="1" t="s">
        <v>115</v>
      </c>
      <c r="I20" s="1" t="n">
        <v>212.61</v>
      </c>
      <c r="J20" s="1" t="n">
        <v>2020</v>
      </c>
      <c r="K20" s="1" t="s">
        <v>67</v>
      </c>
      <c r="L20" s="1" t="s">
        <v>116</v>
      </c>
      <c r="M20" s="3" t="n">
        <v>43593</v>
      </c>
      <c r="N20" s="1" t="s">
        <v>117</v>
      </c>
      <c r="O20" s="3" t="n">
        <v>44477</v>
      </c>
      <c r="P20" s="1" t="s">
        <v>70</v>
      </c>
      <c r="Q20" s="2"/>
    </row>
    <row r="21" customFormat="false" ht="165" hidden="false" customHeight="false" outlineLevel="0" collapsed="false">
      <c r="A21" s="1" t="n">
        <v>20</v>
      </c>
      <c r="B21" s="1" t="n">
        <v>800815</v>
      </c>
      <c r="C21" s="1" t="s">
        <v>15</v>
      </c>
      <c r="D21" s="1" t="s">
        <v>118</v>
      </c>
      <c r="E21" s="1" t="s">
        <v>119</v>
      </c>
      <c r="F21" s="1" t="s">
        <v>49</v>
      </c>
      <c r="G21" s="1" t="s">
        <v>120</v>
      </c>
      <c r="H21" s="1" t="s">
        <v>121</v>
      </c>
      <c r="I21" s="1" t="n">
        <v>164.52</v>
      </c>
      <c r="J21" s="1" t="s">
        <v>75</v>
      </c>
      <c r="K21" s="1" t="s">
        <v>76</v>
      </c>
      <c r="L21" s="1"/>
      <c r="M21" s="3" t="n">
        <v>43591</v>
      </c>
      <c r="N21" s="1" t="s">
        <v>122</v>
      </c>
      <c r="O21" s="3" t="n">
        <v>43644</v>
      </c>
      <c r="P21" s="1" t="s">
        <v>70</v>
      </c>
      <c r="Q21" s="2"/>
    </row>
    <row r="22" customFormat="false" ht="120.95" hidden="false" customHeight="true" outlineLevel="0" collapsed="false">
      <c r="A22" s="1" t="n">
        <v>21</v>
      </c>
      <c r="B22" s="1" t="n">
        <v>800817</v>
      </c>
      <c r="C22" s="1" t="s">
        <v>15</v>
      </c>
      <c r="D22" s="1" t="s">
        <v>123</v>
      </c>
      <c r="E22" s="1" t="s">
        <v>124</v>
      </c>
      <c r="F22" s="1" t="s">
        <v>49</v>
      </c>
      <c r="G22" s="1" t="s">
        <v>65</v>
      </c>
      <c r="H22" s="1" t="s">
        <v>125</v>
      </c>
      <c r="I22" s="1" t="n">
        <v>59.3</v>
      </c>
      <c r="J22" s="1" t="n">
        <v>2020</v>
      </c>
      <c r="K22" s="1" t="s">
        <v>67</v>
      </c>
      <c r="L22" s="1" t="s">
        <v>126</v>
      </c>
      <c r="M22" s="3" t="n">
        <v>43593</v>
      </c>
      <c r="N22" s="1" t="s">
        <v>127</v>
      </c>
      <c r="O22" s="3" t="n">
        <v>44475</v>
      </c>
      <c r="P22" s="1" t="s">
        <v>70</v>
      </c>
      <c r="Q22" s="2"/>
    </row>
    <row r="23" customFormat="false" ht="115.5" hidden="false" customHeight="true" outlineLevel="0" collapsed="false">
      <c r="A23" s="1" t="n">
        <v>22</v>
      </c>
      <c r="B23" s="1" t="n">
        <v>800819</v>
      </c>
      <c r="C23" s="1" t="s">
        <v>15</v>
      </c>
      <c r="D23" s="1" t="s">
        <v>128</v>
      </c>
      <c r="E23" s="1" t="s">
        <v>129</v>
      </c>
      <c r="F23" s="1" t="s">
        <v>49</v>
      </c>
      <c r="G23" s="1" t="s">
        <v>65</v>
      </c>
      <c r="H23" s="1" t="s">
        <v>130</v>
      </c>
      <c r="I23" s="1" t="n">
        <v>145.34</v>
      </c>
      <c r="J23" s="1" t="n">
        <v>2020</v>
      </c>
      <c r="K23" s="1" t="s">
        <v>67</v>
      </c>
      <c r="L23" s="1" t="s">
        <v>131</v>
      </c>
      <c r="M23" s="3" t="n">
        <v>43593</v>
      </c>
      <c r="N23" s="1" t="s">
        <v>132</v>
      </c>
      <c r="O23" s="3" t="n">
        <v>44477</v>
      </c>
      <c r="P23" s="1" t="s">
        <v>133</v>
      </c>
      <c r="Q23" s="2"/>
    </row>
    <row r="24" customFormat="false" ht="76.5" hidden="false" customHeight="true" outlineLevel="0" collapsed="false">
      <c r="A24" s="1" t="n">
        <v>23</v>
      </c>
      <c r="B24" s="1" t="n">
        <v>800821</v>
      </c>
      <c r="C24" s="1" t="s">
        <v>15</v>
      </c>
      <c r="D24" s="1" t="s">
        <v>134</v>
      </c>
      <c r="E24" s="1" t="s">
        <v>135</v>
      </c>
      <c r="F24" s="1" t="s">
        <v>49</v>
      </c>
      <c r="G24" s="1" t="s">
        <v>120</v>
      </c>
      <c r="H24" s="1" t="s">
        <v>136</v>
      </c>
      <c r="I24" s="1" t="n">
        <v>211.5</v>
      </c>
      <c r="J24" s="1" t="s">
        <v>75</v>
      </c>
      <c r="K24" s="1" t="s">
        <v>76</v>
      </c>
      <c r="L24" s="1"/>
      <c r="M24" s="3" t="n">
        <v>43598</v>
      </c>
      <c r="N24" s="1" t="s">
        <v>137</v>
      </c>
      <c r="O24" s="3" t="n">
        <v>43644</v>
      </c>
      <c r="P24" s="1" t="s">
        <v>138</v>
      </c>
      <c r="Q24" s="2"/>
    </row>
    <row r="25" customFormat="false" ht="118.5" hidden="false" customHeight="true" outlineLevel="0" collapsed="false">
      <c r="A25" s="1" t="n">
        <v>24</v>
      </c>
      <c r="B25" s="1" t="n">
        <v>800824</v>
      </c>
      <c r="C25" s="1" t="s">
        <v>15</v>
      </c>
      <c r="D25" s="1" t="s">
        <v>139</v>
      </c>
      <c r="E25" s="1" t="s">
        <v>140</v>
      </c>
      <c r="F25" s="1" t="s">
        <v>49</v>
      </c>
      <c r="G25" s="1" t="s">
        <v>65</v>
      </c>
      <c r="H25" s="1" t="s">
        <v>141</v>
      </c>
      <c r="I25" s="1" t="n">
        <v>77.39</v>
      </c>
      <c r="J25" s="1" t="n">
        <v>2020</v>
      </c>
      <c r="K25" s="1" t="s">
        <v>67</v>
      </c>
      <c r="L25" s="1" t="s">
        <v>142</v>
      </c>
      <c r="M25" s="3" t="n">
        <v>43591</v>
      </c>
      <c r="N25" s="1" t="s">
        <v>143</v>
      </c>
      <c r="O25" s="3" t="n">
        <v>44480</v>
      </c>
      <c r="P25" s="1" t="s">
        <v>112</v>
      </c>
      <c r="Q25" s="2"/>
    </row>
    <row r="26" customFormat="false" ht="62.1" hidden="false" customHeight="true" outlineLevel="0" collapsed="false">
      <c r="A26" s="1" t="n">
        <v>25</v>
      </c>
      <c r="B26" s="1" t="n">
        <v>800826</v>
      </c>
      <c r="C26" s="1" t="s">
        <v>15</v>
      </c>
      <c r="D26" s="1" t="s">
        <v>144</v>
      </c>
      <c r="E26" s="1" t="s">
        <v>145</v>
      </c>
      <c r="F26" s="1" t="s">
        <v>18</v>
      </c>
      <c r="G26" s="1" t="s">
        <v>146</v>
      </c>
      <c r="H26" s="4" t="n">
        <v>534</v>
      </c>
      <c r="I26" s="1" t="n">
        <v>20.81</v>
      </c>
      <c r="J26" s="1" t="n">
        <v>2020</v>
      </c>
      <c r="K26" s="1"/>
      <c r="L26" s="1" t="s">
        <v>147</v>
      </c>
      <c r="M26" s="3" t="n">
        <v>43637</v>
      </c>
      <c r="N26" s="1"/>
      <c r="O26" s="1"/>
      <c r="P26" s="1" t="s">
        <v>103</v>
      </c>
      <c r="Q26" s="2" t="s">
        <v>99</v>
      </c>
    </row>
    <row r="27" customFormat="false" ht="63.95" hidden="false" customHeight="true" outlineLevel="0" collapsed="false">
      <c r="A27" s="1" t="n">
        <v>26</v>
      </c>
      <c r="B27" s="1" t="n">
        <v>800827</v>
      </c>
      <c r="C27" s="1" t="s">
        <v>15</v>
      </c>
      <c r="D27" s="1" t="s">
        <v>148</v>
      </c>
      <c r="E27" s="1" t="s">
        <v>149</v>
      </c>
      <c r="F27" s="1" t="s">
        <v>18</v>
      </c>
      <c r="G27" s="1" t="s">
        <v>150</v>
      </c>
      <c r="H27" s="1" t="s">
        <v>151</v>
      </c>
      <c r="I27" s="1" t="n">
        <v>569.92</v>
      </c>
      <c r="J27" s="1" t="n">
        <v>2020</v>
      </c>
      <c r="K27" s="1"/>
      <c r="L27" s="1" t="s">
        <v>152</v>
      </c>
      <c r="M27" s="3" t="n">
        <v>43665</v>
      </c>
      <c r="N27" s="1"/>
      <c r="O27" s="1"/>
      <c r="P27" s="1" t="s">
        <v>153</v>
      </c>
      <c r="Q27" s="2"/>
    </row>
    <row r="28" customFormat="false" ht="164.1" hidden="false" customHeight="true" outlineLevel="0" collapsed="false">
      <c r="A28" s="1" t="n">
        <v>27</v>
      </c>
      <c r="B28" s="1" t="n">
        <v>800888</v>
      </c>
      <c r="C28" s="1" t="s">
        <v>15</v>
      </c>
      <c r="D28" s="1" t="s">
        <v>154</v>
      </c>
      <c r="E28" s="1" t="s">
        <v>155</v>
      </c>
      <c r="F28" s="1" t="s">
        <v>18</v>
      </c>
      <c r="G28" s="1" t="s">
        <v>156</v>
      </c>
      <c r="H28" s="1" t="s">
        <v>157</v>
      </c>
      <c r="I28" s="1" t="s">
        <v>158</v>
      </c>
      <c r="J28" s="1" t="n">
        <v>2022</v>
      </c>
      <c r="K28" s="1"/>
      <c r="L28" s="1" t="s">
        <v>159</v>
      </c>
      <c r="M28" s="3" t="n">
        <v>43768</v>
      </c>
      <c r="N28" s="1"/>
      <c r="O28" s="1"/>
      <c r="P28" s="1" t="s">
        <v>160</v>
      </c>
      <c r="Q28" s="2" t="s">
        <v>99</v>
      </c>
    </row>
    <row r="29" customFormat="false" ht="159.6" hidden="false" customHeight="true" outlineLevel="0" collapsed="false">
      <c r="A29" s="1" t="n">
        <v>28</v>
      </c>
      <c r="B29" s="1" t="n">
        <v>800892</v>
      </c>
      <c r="C29" s="1" t="s">
        <v>15</v>
      </c>
      <c r="D29" s="1" t="s">
        <v>161</v>
      </c>
      <c r="E29" s="1" t="s">
        <v>162</v>
      </c>
      <c r="F29" s="1" t="s">
        <v>18</v>
      </c>
      <c r="G29" s="1" t="s">
        <v>163</v>
      </c>
      <c r="H29" s="1" t="s">
        <v>164</v>
      </c>
      <c r="I29" s="1" t="n">
        <v>62.95</v>
      </c>
      <c r="J29" s="1" t="n">
        <v>2020</v>
      </c>
      <c r="K29" s="1"/>
      <c r="L29" s="1" t="s">
        <v>165</v>
      </c>
      <c r="M29" s="3" t="n">
        <v>43759</v>
      </c>
      <c r="N29" s="1"/>
      <c r="O29" s="1"/>
      <c r="P29" s="1" t="s">
        <v>166</v>
      </c>
      <c r="Q29" s="2" t="s">
        <v>99</v>
      </c>
    </row>
    <row r="30" customFormat="false" ht="60" hidden="false" customHeight="false" outlineLevel="0" collapsed="false">
      <c r="A30" s="1" t="n">
        <v>29</v>
      </c>
      <c r="B30" s="1" t="n">
        <v>800897</v>
      </c>
      <c r="C30" s="1" t="s">
        <v>15</v>
      </c>
      <c r="D30" s="1" t="s">
        <v>167</v>
      </c>
      <c r="E30" s="1" t="s">
        <v>168</v>
      </c>
      <c r="F30" s="1" t="s">
        <v>18</v>
      </c>
      <c r="G30" s="1" t="s">
        <v>169</v>
      </c>
      <c r="H30" s="1" t="n">
        <v>669</v>
      </c>
      <c r="I30" s="1" t="n">
        <v>26.08</v>
      </c>
      <c r="J30" s="1" t="n">
        <v>2020</v>
      </c>
      <c r="K30" s="1"/>
      <c r="L30" s="1" t="s">
        <v>170</v>
      </c>
      <c r="M30" s="3" t="n">
        <v>43788</v>
      </c>
      <c r="N30" s="1"/>
      <c r="O30" s="1"/>
      <c r="P30" s="1" t="s">
        <v>166</v>
      </c>
      <c r="Q30" s="2" t="s">
        <v>99</v>
      </c>
    </row>
    <row r="31" customFormat="false" ht="233.45" hidden="false" customHeight="true" outlineLevel="0" collapsed="false">
      <c r="A31" s="1" t="n">
        <v>30</v>
      </c>
      <c r="B31" s="1" t="n">
        <v>800906</v>
      </c>
      <c r="C31" s="1" t="s">
        <v>15</v>
      </c>
      <c r="D31" s="1" t="s">
        <v>171</v>
      </c>
      <c r="E31" s="1" t="s">
        <v>172</v>
      </c>
      <c r="F31" s="1" t="s">
        <v>18</v>
      </c>
      <c r="G31" s="1" t="s">
        <v>173</v>
      </c>
      <c r="H31" s="1" t="n">
        <v>400</v>
      </c>
      <c r="I31" s="1" t="n">
        <v>15.59</v>
      </c>
      <c r="J31" s="1" t="n">
        <v>2020</v>
      </c>
      <c r="K31" s="1"/>
      <c r="L31" s="1" t="s">
        <v>174</v>
      </c>
      <c r="M31" s="3" t="n">
        <v>43791</v>
      </c>
      <c r="N31" s="1"/>
      <c r="O31" s="1"/>
      <c r="P31" s="1" t="s">
        <v>175</v>
      </c>
      <c r="Q31" s="2" t="s">
        <v>99</v>
      </c>
    </row>
    <row r="32" customFormat="false" ht="59.1" hidden="false" customHeight="true" outlineLevel="0" collapsed="false">
      <c r="A32" s="1" t="n">
        <v>31</v>
      </c>
      <c r="B32" s="1" t="n">
        <v>800907</v>
      </c>
      <c r="C32" s="1" t="s">
        <v>15</v>
      </c>
      <c r="D32" s="1" t="s">
        <v>176</v>
      </c>
      <c r="E32" s="1" t="s">
        <v>177</v>
      </c>
      <c r="F32" s="1" t="s">
        <v>18</v>
      </c>
      <c r="G32" s="1" t="s">
        <v>173</v>
      </c>
      <c r="H32" s="1" t="s">
        <v>178</v>
      </c>
      <c r="I32" s="1" t="n">
        <v>49.56</v>
      </c>
      <c r="J32" s="1" t="s">
        <v>75</v>
      </c>
      <c r="K32" s="1"/>
      <c r="L32" s="1" t="s">
        <v>179</v>
      </c>
      <c r="M32" s="3" t="n">
        <v>43791</v>
      </c>
      <c r="N32" s="1"/>
      <c r="O32" s="1"/>
      <c r="P32" s="1" t="s">
        <v>175</v>
      </c>
      <c r="Q32" s="2" t="s">
        <v>99</v>
      </c>
    </row>
    <row r="33" customFormat="false" ht="87" hidden="false" customHeight="true" outlineLevel="0" collapsed="false">
      <c r="A33" s="1" t="n">
        <v>32</v>
      </c>
      <c r="B33" s="1" t="n">
        <v>800908</v>
      </c>
      <c r="C33" s="1" t="s">
        <v>15</v>
      </c>
      <c r="D33" s="1" t="s">
        <v>180</v>
      </c>
      <c r="E33" s="1" t="s">
        <v>181</v>
      </c>
      <c r="F33" s="1" t="s">
        <v>18</v>
      </c>
      <c r="G33" s="1" t="s">
        <v>173</v>
      </c>
      <c r="H33" s="1" t="n">
        <v>72</v>
      </c>
      <c r="I33" s="1" t="n">
        <v>1.76</v>
      </c>
      <c r="J33" s="1" t="s">
        <v>75</v>
      </c>
      <c r="K33" s="1"/>
      <c r="L33" s="1" t="s">
        <v>182</v>
      </c>
      <c r="M33" s="3" t="n">
        <v>43791</v>
      </c>
      <c r="N33" s="1"/>
      <c r="O33" s="1"/>
      <c r="P33" s="1" t="s">
        <v>175</v>
      </c>
      <c r="Q33" s="2" t="s">
        <v>99</v>
      </c>
    </row>
    <row r="34" customFormat="false" ht="59.1" hidden="false" customHeight="true" outlineLevel="0" collapsed="false">
      <c r="A34" s="1" t="n">
        <v>33</v>
      </c>
      <c r="B34" s="1" t="n">
        <v>800918</v>
      </c>
      <c r="C34" s="1" t="s">
        <v>15</v>
      </c>
      <c r="D34" s="1" t="s">
        <v>183</v>
      </c>
      <c r="E34" s="1" t="s">
        <v>184</v>
      </c>
      <c r="F34" s="1" t="s">
        <v>18</v>
      </c>
      <c r="G34" s="1" t="s">
        <v>185</v>
      </c>
      <c r="H34" s="1" t="n">
        <v>16</v>
      </c>
      <c r="I34" s="1" t="n">
        <v>0.62</v>
      </c>
      <c r="J34" s="1" t="n">
        <v>2020</v>
      </c>
      <c r="K34" s="1"/>
      <c r="L34" s="1" t="s">
        <v>186</v>
      </c>
      <c r="M34" s="3" t="n">
        <v>43796</v>
      </c>
      <c r="N34" s="1"/>
      <c r="O34" s="1"/>
      <c r="P34" s="1" t="s">
        <v>166</v>
      </c>
      <c r="Q34" s="2" t="s">
        <v>99</v>
      </c>
    </row>
    <row r="35" customFormat="false" ht="135" hidden="false" customHeight="false" outlineLevel="0" collapsed="false">
      <c r="A35" s="1" t="n">
        <v>34</v>
      </c>
      <c r="B35" s="1" t="n">
        <v>800919</v>
      </c>
      <c r="C35" s="1" t="s">
        <v>15</v>
      </c>
      <c r="D35" s="1" t="s">
        <v>187</v>
      </c>
      <c r="E35" s="1" t="s">
        <v>188</v>
      </c>
      <c r="F35" s="1" t="s">
        <v>18</v>
      </c>
      <c r="G35" s="1" t="s">
        <v>185</v>
      </c>
      <c r="H35" s="1" t="n">
        <v>16</v>
      </c>
      <c r="I35" s="1" t="n">
        <v>0.62</v>
      </c>
      <c r="J35" s="1" t="n">
        <v>2020</v>
      </c>
      <c r="K35" s="1"/>
      <c r="L35" s="1" t="s">
        <v>189</v>
      </c>
      <c r="M35" s="3" t="n">
        <v>43796</v>
      </c>
      <c r="N35" s="1"/>
      <c r="O35" s="1"/>
      <c r="P35" s="1" t="s">
        <v>190</v>
      </c>
      <c r="Q35" s="2" t="s">
        <v>99</v>
      </c>
    </row>
    <row r="36" customFormat="false" ht="60" hidden="false" customHeight="false" outlineLevel="0" collapsed="false">
      <c r="A36" s="1" t="n">
        <v>35</v>
      </c>
      <c r="B36" s="1" t="n">
        <v>800920</v>
      </c>
      <c r="C36" s="1" t="s">
        <v>15</v>
      </c>
      <c r="D36" s="1" t="s">
        <v>191</v>
      </c>
      <c r="E36" s="1" t="s">
        <v>192</v>
      </c>
      <c r="F36" s="1" t="s">
        <v>18</v>
      </c>
      <c r="G36" s="1" t="s">
        <v>185</v>
      </c>
      <c r="H36" s="1" t="n">
        <v>16</v>
      </c>
      <c r="I36" s="1" t="n">
        <v>0.62</v>
      </c>
      <c r="J36" s="1" t="n">
        <v>2020</v>
      </c>
      <c r="K36" s="1"/>
      <c r="L36" s="1" t="s">
        <v>193</v>
      </c>
      <c r="M36" s="3" t="n">
        <v>43796</v>
      </c>
      <c r="N36" s="1"/>
      <c r="O36" s="1"/>
      <c r="P36" s="1" t="s">
        <v>194</v>
      </c>
      <c r="Q36" s="2" t="s">
        <v>99</v>
      </c>
    </row>
    <row r="37" customFormat="false" ht="60" hidden="false" customHeight="false" outlineLevel="0" collapsed="false">
      <c r="A37" s="1" t="n">
        <v>36</v>
      </c>
      <c r="B37" s="1" t="n">
        <v>800921</v>
      </c>
      <c r="C37" s="1" t="s">
        <v>15</v>
      </c>
      <c r="D37" s="1" t="s">
        <v>195</v>
      </c>
      <c r="E37" s="1" t="s">
        <v>196</v>
      </c>
      <c r="F37" s="1" t="s">
        <v>18</v>
      </c>
      <c r="G37" s="1" t="s">
        <v>185</v>
      </c>
      <c r="H37" s="1" t="n">
        <v>16</v>
      </c>
      <c r="I37" s="1" t="n">
        <v>0.62</v>
      </c>
      <c r="J37" s="1" t="n">
        <v>2020</v>
      </c>
      <c r="K37" s="1"/>
      <c r="L37" s="1" t="s">
        <v>197</v>
      </c>
      <c r="M37" s="3" t="n">
        <v>43796</v>
      </c>
      <c r="N37" s="1"/>
      <c r="O37" s="1"/>
      <c r="P37" s="1" t="s">
        <v>194</v>
      </c>
      <c r="Q37" s="2" t="s">
        <v>99</v>
      </c>
    </row>
    <row r="38" customFormat="false" ht="60" hidden="false" customHeight="false" outlineLevel="0" collapsed="false">
      <c r="A38" s="1" t="n">
        <v>37</v>
      </c>
      <c r="B38" s="1" t="n">
        <v>800922</v>
      </c>
      <c r="C38" s="1" t="s">
        <v>15</v>
      </c>
      <c r="D38" s="1" t="s">
        <v>198</v>
      </c>
      <c r="E38" s="1" t="s">
        <v>199</v>
      </c>
      <c r="F38" s="1" t="s">
        <v>18</v>
      </c>
      <c r="G38" s="1" t="s">
        <v>185</v>
      </c>
      <c r="H38" s="1" t="n">
        <v>141</v>
      </c>
      <c r="I38" s="1" t="n">
        <v>5.5</v>
      </c>
      <c r="J38" s="1" t="n">
        <v>2020</v>
      </c>
      <c r="K38" s="1"/>
      <c r="L38" s="1" t="s">
        <v>200</v>
      </c>
      <c r="M38" s="3" t="n">
        <v>43796</v>
      </c>
      <c r="N38" s="1"/>
      <c r="O38" s="1"/>
      <c r="P38" s="1" t="s">
        <v>201</v>
      </c>
      <c r="Q38" s="2" t="s">
        <v>99</v>
      </c>
    </row>
    <row r="39" customFormat="false" ht="165" hidden="false" customHeight="false" outlineLevel="0" collapsed="false">
      <c r="A39" s="1" t="n">
        <v>38</v>
      </c>
      <c r="B39" s="1" t="n">
        <v>800923</v>
      </c>
      <c r="C39" s="1" t="s">
        <v>15</v>
      </c>
      <c r="D39" s="1" t="s">
        <v>202</v>
      </c>
      <c r="E39" s="1" t="s">
        <v>203</v>
      </c>
      <c r="F39" s="1" t="s">
        <v>18</v>
      </c>
      <c r="G39" s="1" t="s">
        <v>185</v>
      </c>
      <c r="H39" s="1" t="n">
        <v>144</v>
      </c>
      <c r="I39" s="1" t="n">
        <v>5.61</v>
      </c>
      <c r="J39" s="1" t="n">
        <v>2020</v>
      </c>
      <c r="K39" s="1"/>
      <c r="L39" s="1" t="s">
        <v>204</v>
      </c>
      <c r="M39" s="3" t="n">
        <v>43796</v>
      </c>
      <c r="N39" s="1"/>
      <c r="O39" s="1"/>
      <c r="P39" s="1" t="s">
        <v>205</v>
      </c>
      <c r="Q39" s="2" t="s">
        <v>99</v>
      </c>
    </row>
    <row r="40" customFormat="false" ht="120" hidden="false" customHeight="false" outlineLevel="0" collapsed="false">
      <c r="A40" s="1" t="n">
        <v>39</v>
      </c>
      <c r="B40" s="1" t="n">
        <v>800941</v>
      </c>
      <c r="C40" s="1" t="s">
        <v>15</v>
      </c>
      <c r="D40" s="1" t="s">
        <v>206</v>
      </c>
      <c r="E40" s="1" t="s">
        <v>207</v>
      </c>
      <c r="F40" s="1" t="s">
        <v>18</v>
      </c>
      <c r="G40" s="1" t="s">
        <v>208</v>
      </c>
      <c r="H40" s="1" t="s">
        <v>209</v>
      </c>
      <c r="I40" s="1" t="n">
        <v>589.22</v>
      </c>
      <c r="J40" s="1" t="n">
        <v>2020</v>
      </c>
      <c r="K40" s="1"/>
      <c r="L40" s="1" t="s">
        <v>210</v>
      </c>
      <c r="M40" s="3" t="n">
        <v>43798</v>
      </c>
      <c r="N40" s="1"/>
      <c r="O40" s="1"/>
      <c r="P40" s="1" t="s">
        <v>211</v>
      </c>
      <c r="Q40" s="2" t="s">
        <v>99</v>
      </c>
    </row>
    <row r="41" customFormat="false" ht="105" hidden="false" customHeight="false" outlineLevel="0" collapsed="false">
      <c r="A41" s="1" t="n">
        <v>40</v>
      </c>
      <c r="B41" s="1" t="n">
        <v>800942</v>
      </c>
      <c r="C41" s="1" t="s">
        <v>15</v>
      </c>
      <c r="D41" s="1" t="s">
        <v>212</v>
      </c>
      <c r="E41" s="1" t="s">
        <v>213</v>
      </c>
      <c r="F41" s="1" t="s">
        <v>18</v>
      </c>
      <c r="G41" s="1" t="s">
        <v>208</v>
      </c>
      <c r="H41" s="1" t="s">
        <v>214</v>
      </c>
      <c r="I41" s="1" t="n">
        <v>672.87</v>
      </c>
      <c r="J41" s="1" t="n">
        <v>2020</v>
      </c>
      <c r="K41" s="1"/>
      <c r="L41" s="1" t="s">
        <v>215</v>
      </c>
      <c r="M41" s="3" t="n">
        <v>43798</v>
      </c>
      <c r="N41" s="1"/>
      <c r="O41" s="1"/>
      <c r="P41" s="1" t="s">
        <v>166</v>
      </c>
      <c r="Q41" s="2" t="s">
        <v>99</v>
      </c>
    </row>
    <row r="42" customFormat="false" ht="195" hidden="false" customHeight="false" outlineLevel="0" collapsed="false">
      <c r="A42" s="1" t="n">
        <v>41</v>
      </c>
      <c r="B42" s="1" t="n">
        <v>800943</v>
      </c>
      <c r="C42" s="1" t="s">
        <v>15</v>
      </c>
      <c r="D42" s="1" t="s">
        <v>216</v>
      </c>
      <c r="E42" s="1" t="s">
        <v>217</v>
      </c>
      <c r="F42" s="1" t="s">
        <v>18</v>
      </c>
      <c r="G42" s="1" t="s">
        <v>208</v>
      </c>
      <c r="H42" s="1" t="n">
        <v>275</v>
      </c>
      <c r="I42" s="1" t="n">
        <v>10.72</v>
      </c>
      <c r="J42" s="1" t="n">
        <v>2020</v>
      </c>
      <c r="K42" s="1"/>
      <c r="L42" s="1" t="s">
        <v>218</v>
      </c>
      <c r="M42" s="3" t="n">
        <v>43798</v>
      </c>
      <c r="N42" s="1"/>
      <c r="O42" s="1"/>
      <c r="P42" s="1" t="s">
        <v>166</v>
      </c>
      <c r="Q42" s="2" t="s">
        <v>99</v>
      </c>
    </row>
    <row r="43" customFormat="false" ht="165" hidden="false" customHeight="false" outlineLevel="0" collapsed="false">
      <c r="A43" s="1" t="n">
        <v>42</v>
      </c>
      <c r="B43" s="1" t="n">
        <v>800944</v>
      </c>
      <c r="C43" s="1" t="s">
        <v>15</v>
      </c>
      <c r="D43" s="1" t="s">
        <v>219</v>
      </c>
      <c r="E43" s="1" t="s">
        <v>220</v>
      </c>
      <c r="F43" s="1" t="s">
        <v>18</v>
      </c>
      <c r="G43" s="1" t="s">
        <v>208</v>
      </c>
      <c r="H43" s="1" t="n">
        <v>343</v>
      </c>
      <c r="I43" s="1" t="n">
        <v>13.37</v>
      </c>
      <c r="J43" s="1" t="n">
        <v>2020</v>
      </c>
      <c r="K43" s="1"/>
      <c r="L43" s="1" t="s">
        <v>221</v>
      </c>
      <c r="M43" s="3" t="n">
        <v>43798</v>
      </c>
      <c r="N43" s="1"/>
      <c r="O43" s="1"/>
      <c r="P43" s="1" t="s">
        <v>166</v>
      </c>
      <c r="Q43" s="2" t="s">
        <v>99</v>
      </c>
    </row>
    <row r="44" customFormat="false" ht="165" hidden="false" customHeight="false" outlineLevel="0" collapsed="false">
      <c r="A44" s="1" t="n">
        <v>43</v>
      </c>
      <c r="B44" s="1" t="n">
        <v>800945</v>
      </c>
      <c r="C44" s="1" t="s">
        <v>15</v>
      </c>
      <c r="D44" s="1" t="s">
        <v>222</v>
      </c>
      <c r="E44" s="1" t="s">
        <v>223</v>
      </c>
      <c r="F44" s="1" t="s">
        <v>18</v>
      </c>
      <c r="G44" s="1" t="s">
        <v>208</v>
      </c>
      <c r="H44" s="1" t="n">
        <v>138</v>
      </c>
      <c r="I44" s="1" t="n">
        <v>5.38</v>
      </c>
      <c r="J44" s="1" t="n">
        <v>2020</v>
      </c>
      <c r="K44" s="1"/>
      <c r="L44" s="1" t="s">
        <v>224</v>
      </c>
      <c r="M44" s="3" t="n">
        <v>43796</v>
      </c>
      <c r="N44" s="1"/>
      <c r="O44" s="1"/>
      <c r="P44" s="1" t="s">
        <v>166</v>
      </c>
      <c r="Q44" s="2" t="s">
        <v>99</v>
      </c>
    </row>
    <row r="45" customFormat="false" ht="60" hidden="false" customHeight="false" outlineLevel="0" collapsed="false">
      <c r="A45" s="1" t="n">
        <v>44</v>
      </c>
      <c r="B45" s="1" t="n">
        <v>800972</v>
      </c>
      <c r="C45" s="1" t="s">
        <v>15</v>
      </c>
      <c r="D45" s="1" t="s">
        <v>225</v>
      </c>
      <c r="E45" s="1" t="s">
        <v>226</v>
      </c>
      <c r="F45" s="1" t="s">
        <v>18</v>
      </c>
      <c r="G45" s="1" t="s">
        <v>227</v>
      </c>
      <c r="H45" s="1" t="n">
        <v>900</v>
      </c>
      <c r="I45" s="1" t="n">
        <v>35.08</v>
      </c>
      <c r="J45" s="1" t="n">
        <v>2020</v>
      </c>
      <c r="K45" s="1"/>
      <c r="L45" s="1" t="s">
        <v>228</v>
      </c>
      <c r="M45" s="3" t="n">
        <v>43817</v>
      </c>
      <c r="N45" s="1"/>
      <c r="O45" s="1"/>
      <c r="P45" s="1" t="s">
        <v>201</v>
      </c>
      <c r="Q45" s="2" t="s">
        <v>99</v>
      </c>
    </row>
    <row r="46" customFormat="false" ht="165" hidden="false" customHeight="false" outlineLevel="0" collapsed="false">
      <c r="A46" s="1" t="n">
        <v>45</v>
      </c>
      <c r="B46" s="1" t="n">
        <v>800973</v>
      </c>
      <c r="C46" s="1" t="s">
        <v>15</v>
      </c>
      <c r="D46" s="1" t="s">
        <v>229</v>
      </c>
      <c r="E46" s="1" t="s">
        <v>230</v>
      </c>
      <c r="F46" s="1" t="s">
        <v>18</v>
      </c>
      <c r="G46" s="1" t="s">
        <v>227</v>
      </c>
      <c r="H46" s="1" t="s">
        <v>231</v>
      </c>
      <c r="I46" s="1" t="n">
        <v>81.58</v>
      </c>
      <c r="J46" s="1" t="n">
        <v>2020</v>
      </c>
      <c r="K46" s="1"/>
      <c r="L46" s="1" t="s">
        <v>232</v>
      </c>
      <c r="M46" s="3" t="n">
        <v>43817</v>
      </c>
      <c r="N46" s="1"/>
      <c r="O46" s="1"/>
      <c r="P46" s="1" t="s">
        <v>175</v>
      </c>
      <c r="Q46" s="2" t="s">
        <v>99</v>
      </c>
    </row>
    <row r="47" customFormat="false" ht="45" hidden="false" customHeight="false" outlineLevel="0" collapsed="false">
      <c r="A47" s="1" t="n">
        <v>46</v>
      </c>
      <c r="B47" s="1" t="n">
        <v>801015</v>
      </c>
      <c r="C47" s="1" t="s">
        <v>15</v>
      </c>
      <c r="D47" s="1" t="s">
        <v>233</v>
      </c>
      <c r="E47" s="1" t="s">
        <v>234</v>
      </c>
      <c r="F47" s="1" t="s">
        <v>18</v>
      </c>
      <c r="G47" s="1" t="s">
        <v>235</v>
      </c>
      <c r="H47" s="4" t="n">
        <v>16</v>
      </c>
      <c r="I47" s="1" t="n">
        <v>0.62</v>
      </c>
      <c r="J47" s="1" t="n">
        <v>2020</v>
      </c>
      <c r="K47" s="1"/>
      <c r="L47" s="1" t="s">
        <v>236</v>
      </c>
      <c r="M47" s="3" t="n">
        <v>43850</v>
      </c>
      <c r="N47" s="1"/>
      <c r="O47" s="1"/>
      <c r="P47" s="1" t="s">
        <v>237</v>
      </c>
      <c r="Q47" s="2" t="s">
        <v>99</v>
      </c>
    </row>
    <row r="48" customFormat="false" ht="161.45" hidden="false" customHeight="true" outlineLevel="0" collapsed="false">
      <c r="A48" s="1" t="n">
        <v>47</v>
      </c>
      <c r="B48" s="1" t="n">
        <v>801016</v>
      </c>
      <c r="C48" s="1" t="s">
        <v>15</v>
      </c>
      <c r="D48" s="1" t="s">
        <v>238</v>
      </c>
      <c r="E48" s="1" t="s">
        <v>239</v>
      </c>
      <c r="F48" s="1" t="s">
        <v>18</v>
      </c>
      <c r="G48" s="1" t="s">
        <v>235</v>
      </c>
      <c r="H48" s="1" t="s">
        <v>240</v>
      </c>
      <c r="I48" s="1" t="n">
        <v>206.55</v>
      </c>
      <c r="J48" s="1" t="n">
        <v>2020</v>
      </c>
      <c r="K48" s="1"/>
      <c r="L48" s="1" t="s">
        <v>241</v>
      </c>
      <c r="M48" s="3" t="n">
        <v>43851</v>
      </c>
      <c r="N48" s="1"/>
      <c r="O48" s="1"/>
      <c r="P48" s="1" t="s">
        <v>201</v>
      </c>
      <c r="Q48" s="2" t="s">
        <v>99</v>
      </c>
    </row>
    <row r="49" customFormat="false" ht="179.1" hidden="false" customHeight="true" outlineLevel="0" collapsed="false">
      <c r="A49" s="1" t="n">
        <v>48</v>
      </c>
      <c r="B49" s="1" t="n">
        <v>801017</v>
      </c>
      <c r="C49" s="1" t="s">
        <v>15</v>
      </c>
      <c r="D49" s="1" t="s">
        <v>242</v>
      </c>
      <c r="E49" s="1" t="s">
        <v>243</v>
      </c>
      <c r="F49" s="1" t="s">
        <v>18</v>
      </c>
      <c r="G49" s="1" t="s">
        <v>235</v>
      </c>
      <c r="H49" s="1" t="n">
        <v>746</v>
      </c>
      <c r="I49" s="1" t="n">
        <v>29.08</v>
      </c>
      <c r="J49" s="1" t="n">
        <v>2020</v>
      </c>
      <c r="K49" s="1"/>
      <c r="L49" s="1" t="s">
        <v>244</v>
      </c>
      <c r="M49" s="3" t="n">
        <v>43850</v>
      </c>
      <c r="N49" s="1"/>
      <c r="O49" s="1"/>
      <c r="P49" s="1" t="s">
        <v>201</v>
      </c>
      <c r="Q49" s="2" t="s">
        <v>99</v>
      </c>
    </row>
    <row r="50" customFormat="false" ht="60.95" hidden="false" customHeight="true" outlineLevel="0" collapsed="false">
      <c r="A50" s="1" t="n">
        <v>49</v>
      </c>
      <c r="B50" s="1" t="n">
        <v>801018</v>
      </c>
      <c r="C50" s="1" t="s">
        <v>15</v>
      </c>
      <c r="D50" s="1" t="s">
        <v>245</v>
      </c>
      <c r="E50" s="1" t="s">
        <v>246</v>
      </c>
      <c r="F50" s="1" t="s">
        <v>18</v>
      </c>
      <c r="G50" s="1" t="s">
        <v>235</v>
      </c>
      <c r="H50" s="1" t="n">
        <v>93</v>
      </c>
      <c r="I50" s="1" t="n">
        <v>1.27</v>
      </c>
      <c r="J50" s="1" t="s">
        <v>75</v>
      </c>
      <c r="K50" s="1"/>
      <c r="L50" s="1" t="s">
        <v>247</v>
      </c>
      <c r="M50" s="3" t="n">
        <v>43851</v>
      </c>
      <c r="N50" s="1"/>
      <c r="O50" s="1"/>
      <c r="P50" s="1" t="s">
        <v>201</v>
      </c>
      <c r="Q50" s="2" t="s">
        <v>99</v>
      </c>
    </row>
    <row r="51" customFormat="false" ht="131.45" hidden="false" customHeight="true" outlineLevel="0" collapsed="false">
      <c r="A51" s="1" t="n">
        <v>50</v>
      </c>
      <c r="B51" s="1" t="n">
        <v>801019</v>
      </c>
      <c r="C51" s="1" t="s">
        <v>15</v>
      </c>
      <c r="D51" s="1" t="s">
        <v>248</v>
      </c>
      <c r="E51" s="1" t="s">
        <v>249</v>
      </c>
      <c r="F51" s="1" t="s">
        <v>18</v>
      </c>
      <c r="G51" s="1" t="s">
        <v>235</v>
      </c>
      <c r="H51" s="1" t="n">
        <v>900</v>
      </c>
      <c r="I51" s="1" t="n">
        <v>35.08</v>
      </c>
      <c r="J51" s="1" t="n">
        <v>2020</v>
      </c>
      <c r="K51" s="1"/>
      <c r="L51" s="1" t="s">
        <v>250</v>
      </c>
      <c r="M51" s="3" t="n">
        <v>43850</v>
      </c>
      <c r="N51" s="1"/>
      <c r="O51" s="1"/>
      <c r="P51" s="1" t="s">
        <v>251</v>
      </c>
      <c r="Q51" s="2" t="s">
        <v>99</v>
      </c>
    </row>
    <row r="52" customFormat="false" ht="189.95" hidden="false" customHeight="true" outlineLevel="0" collapsed="false">
      <c r="A52" s="1" t="n">
        <v>51</v>
      </c>
      <c r="B52" s="1" t="n">
        <v>801040</v>
      </c>
      <c r="C52" s="1" t="s">
        <v>15</v>
      </c>
      <c r="D52" s="1" t="s">
        <v>252</v>
      </c>
      <c r="E52" s="1" t="s">
        <v>253</v>
      </c>
      <c r="F52" s="1" t="s">
        <v>18</v>
      </c>
      <c r="G52" s="1" t="s">
        <v>254</v>
      </c>
      <c r="H52" s="1" t="n">
        <v>428</v>
      </c>
      <c r="I52" s="1" t="n">
        <v>16.68</v>
      </c>
      <c r="J52" s="1" t="n">
        <v>2020</v>
      </c>
      <c r="K52" s="1"/>
      <c r="L52" s="1" t="s">
        <v>255</v>
      </c>
      <c r="M52" s="3" t="n">
        <v>43875</v>
      </c>
      <c r="N52" s="1"/>
      <c r="O52" s="1"/>
      <c r="P52" s="1" t="s">
        <v>201</v>
      </c>
      <c r="Q52" s="2" t="s">
        <v>99</v>
      </c>
    </row>
    <row r="53" customFormat="false" ht="150" hidden="false" customHeight="false" outlineLevel="0" collapsed="false">
      <c r="A53" s="1" t="n">
        <v>52</v>
      </c>
      <c r="B53" s="1" t="n">
        <v>801041</v>
      </c>
      <c r="C53" s="1" t="s">
        <v>15</v>
      </c>
      <c r="D53" s="1" t="s">
        <v>256</v>
      </c>
      <c r="E53" s="1" t="s">
        <v>257</v>
      </c>
      <c r="F53" s="1" t="s">
        <v>18</v>
      </c>
      <c r="G53" s="1" t="s">
        <v>254</v>
      </c>
      <c r="H53" s="1" t="n">
        <v>16</v>
      </c>
      <c r="I53" s="1" t="n">
        <v>0.62</v>
      </c>
      <c r="J53" s="1" t="n">
        <v>2020</v>
      </c>
      <c r="K53" s="1"/>
      <c r="L53" s="1" t="s">
        <v>258</v>
      </c>
      <c r="M53" s="3" t="n">
        <v>43875</v>
      </c>
      <c r="N53" s="1"/>
      <c r="O53" s="1"/>
      <c r="P53" s="1" t="s">
        <v>201</v>
      </c>
      <c r="Q53" s="2" t="s">
        <v>99</v>
      </c>
    </row>
    <row r="54" customFormat="false" ht="191.45" hidden="false" customHeight="true" outlineLevel="0" collapsed="false">
      <c r="A54" s="1" t="n">
        <v>53</v>
      </c>
      <c r="B54" s="1" t="n">
        <v>801042</v>
      </c>
      <c r="C54" s="1" t="s">
        <v>15</v>
      </c>
      <c r="D54" s="1" t="s">
        <v>259</v>
      </c>
      <c r="E54" s="1" t="s">
        <v>260</v>
      </c>
      <c r="F54" s="1" t="s">
        <v>18</v>
      </c>
      <c r="G54" s="1" t="s">
        <v>254</v>
      </c>
      <c r="H54" s="1" t="n">
        <v>295</v>
      </c>
      <c r="I54" s="1" t="n">
        <v>11.5</v>
      </c>
      <c r="J54" s="1" t="n">
        <v>2020</v>
      </c>
      <c r="K54" s="1"/>
      <c r="L54" s="1" t="s">
        <v>261</v>
      </c>
      <c r="M54" s="3" t="n">
        <v>43875</v>
      </c>
      <c r="N54" s="1"/>
      <c r="O54" s="1"/>
      <c r="P54" s="1" t="s">
        <v>201</v>
      </c>
      <c r="Q54" s="2" t="s">
        <v>99</v>
      </c>
    </row>
    <row r="55" customFormat="false" ht="207.95" hidden="false" customHeight="true" outlineLevel="0" collapsed="false">
      <c r="A55" s="1" t="n">
        <v>54</v>
      </c>
      <c r="B55" s="1" t="n">
        <v>801043</v>
      </c>
      <c r="C55" s="1" t="s">
        <v>15</v>
      </c>
      <c r="D55" s="1" t="s">
        <v>262</v>
      </c>
      <c r="E55" s="1" t="s">
        <v>263</v>
      </c>
      <c r="F55" s="1" t="s">
        <v>18</v>
      </c>
      <c r="G55" s="1" t="s">
        <v>254</v>
      </c>
      <c r="H55" s="1" t="n">
        <v>209</v>
      </c>
      <c r="I55" s="1" t="n">
        <v>8.15</v>
      </c>
      <c r="J55" s="1" t="n">
        <v>2020</v>
      </c>
      <c r="K55" s="1"/>
      <c r="L55" s="1" t="s">
        <v>264</v>
      </c>
      <c r="M55" s="3" t="n">
        <v>43875</v>
      </c>
      <c r="N55" s="1"/>
      <c r="O55" s="1"/>
      <c r="P55" s="1" t="s">
        <v>201</v>
      </c>
      <c r="Q55" s="2" t="s">
        <v>99</v>
      </c>
    </row>
    <row r="56" customFormat="false" ht="150.95" hidden="false" customHeight="true" outlineLevel="0" collapsed="false">
      <c r="A56" s="1" t="n">
        <v>55</v>
      </c>
      <c r="B56" s="1" t="n">
        <v>801044</v>
      </c>
      <c r="C56" s="1" t="s">
        <v>15</v>
      </c>
      <c r="D56" s="1" t="s">
        <v>265</v>
      </c>
      <c r="E56" s="1" t="s">
        <v>266</v>
      </c>
      <c r="F56" s="1" t="s">
        <v>18</v>
      </c>
      <c r="G56" s="1" t="s">
        <v>254</v>
      </c>
      <c r="H56" s="1" t="n">
        <v>900</v>
      </c>
      <c r="I56" s="1" t="n">
        <v>35.08</v>
      </c>
      <c r="J56" s="1" t="n">
        <v>2020</v>
      </c>
      <c r="K56" s="1"/>
      <c r="L56" s="1" t="s">
        <v>267</v>
      </c>
      <c r="M56" s="3" t="n">
        <v>43875</v>
      </c>
      <c r="N56" s="1" t="s">
        <v>268</v>
      </c>
      <c r="O56" s="1"/>
      <c r="P56" s="1" t="s">
        <v>201</v>
      </c>
      <c r="Q56" s="2" t="s">
        <v>99</v>
      </c>
    </row>
    <row r="57" customFormat="false" ht="210" hidden="false" customHeight="false" outlineLevel="0" collapsed="false">
      <c r="A57" s="1" t="n">
        <v>56</v>
      </c>
      <c r="B57" s="1" t="n">
        <v>801045</v>
      </c>
      <c r="C57" s="1" t="s">
        <v>15</v>
      </c>
      <c r="D57" s="1" t="s">
        <v>269</v>
      </c>
      <c r="E57" s="1" t="s">
        <v>270</v>
      </c>
      <c r="F57" s="1" t="s">
        <v>18</v>
      </c>
      <c r="G57" s="1" t="s">
        <v>254</v>
      </c>
      <c r="H57" s="1" t="n">
        <v>900</v>
      </c>
      <c r="I57" s="1" t="n">
        <v>35.08</v>
      </c>
      <c r="J57" s="1" t="n">
        <v>2020</v>
      </c>
      <c r="K57" s="1"/>
      <c r="L57" s="1" t="s">
        <v>271</v>
      </c>
      <c r="M57" s="3" t="n">
        <v>43875</v>
      </c>
      <c r="N57" s="1"/>
      <c r="O57" s="1"/>
      <c r="P57" s="1" t="s">
        <v>201</v>
      </c>
      <c r="Q57" s="2" t="s">
        <v>99</v>
      </c>
    </row>
    <row r="58" customFormat="false" ht="115.5" hidden="false" customHeight="true" outlineLevel="0" collapsed="false">
      <c r="A58" s="1" t="n">
        <v>57</v>
      </c>
      <c r="B58" s="1" t="n">
        <v>80105</v>
      </c>
      <c r="C58" s="1" t="s">
        <v>15</v>
      </c>
      <c r="D58" s="1" t="s">
        <v>272</v>
      </c>
      <c r="E58" s="1" t="s">
        <v>273</v>
      </c>
      <c r="F58" s="1" t="s">
        <v>49</v>
      </c>
      <c r="G58" s="1" t="s">
        <v>274</v>
      </c>
      <c r="H58" s="1" t="s">
        <v>275</v>
      </c>
      <c r="I58" s="1" t="s">
        <v>276</v>
      </c>
      <c r="J58" s="1" t="n">
        <v>2020</v>
      </c>
      <c r="K58" s="1" t="s">
        <v>277</v>
      </c>
      <c r="L58" s="1" t="s">
        <v>278</v>
      </c>
      <c r="M58" s="3" t="n">
        <v>40087</v>
      </c>
      <c r="N58" s="1" t="s">
        <v>279</v>
      </c>
      <c r="O58" s="3" t="n">
        <v>41261</v>
      </c>
      <c r="P58" s="1" t="s">
        <v>280</v>
      </c>
      <c r="Q58" s="2"/>
    </row>
    <row r="59" customFormat="false" ht="115.5" hidden="false" customHeight="true" outlineLevel="0" collapsed="false">
      <c r="A59" s="1" t="n">
        <v>58</v>
      </c>
      <c r="B59" s="1" t="n">
        <v>80106</v>
      </c>
      <c r="C59" s="1" t="s">
        <v>15</v>
      </c>
      <c r="D59" s="1" t="s">
        <v>281</v>
      </c>
      <c r="E59" s="1" t="s">
        <v>282</v>
      </c>
      <c r="F59" s="1" t="s">
        <v>49</v>
      </c>
      <c r="G59" s="1" t="s">
        <v>283</v>
      </c>
      <c r="H59" s="1" t="s">
        <v>284</v>
      </c>
      <c r="I59" s="1" t="n">
        <v>734.06</v>
      </c>
      <c r="J59" s="1" t="n">
        <v>2020</v>
      </c>
      <c r="K59" s="1" t="s">
        <v>285</v>
      </c>
      <c r="L59" s="1" t="s">
        <v>286</v>
      </c>
      <c r="M59" s="3" t="n">
        <v>40086</v>
      </c>
      <c r="N59" s="1" t="s">
        <v>287</v>
      </c>
      <c r="O59" s="3" t="n">
        <v>41263</v>
      </c>
      <c r="P59" s="1" t="s">
        <v>280</v>
      </c>
      <c r="Q59" s="2"/>
    </row>
    <row r="60" customFormat="false" ht="45" hidden="false" customHeight="false" outlineLevel="0" collapsed="false">
      <c r="A60" s="1" t="n">
        <v>59</v>
      </c>
      <c r="B60" s="1" t="n">
        <v>801061</v>
      </c>
      <c r="C60" s="1" t="s">
        <v>15</v>
      </c>
      <c r="D60" s="1" t="s">
        <v>288</v>
      </c>
      <c r="E60" s="1" t="s">
        <v>289</v>
      </c>
      <c r="F60" s="1" t="s">
        <v>18</v>
      </c>
      <c r="G60" s="1" t="s">
        <v>290</v>
      </c>
      <c r="H60" s="1" t="s">
        <v>291</v>
      </c>
      <c r="I60" s="1" t="n">
        <v>123</v>
      </c>
      <c r="J60" s="1" t="n">
        <v>2020</v>
      </c>
      <c r="K60" s="1"/>
      <c r="L60" s="1" t="s">
        <v>292</v>
      </c>
      <c r="M60" s="3" t="n">
        <v>44021</v>
      </c>
      <c r="N60" s="1"/>
      <c r="O60" s="1"/>
      <c r="P60" s="1" t="s">
        <v>293</v>
      </c>
      <c r="Q60" s="2"/>
    </row>
    <row r="61" customFormat="false" ht="45" hidden="false" customHeight="false" outlineLevel="0" collapsed="false">
      <c r="A61" s="1" t="n">
        <v>60</v>
      </c>
      <c r="B61" s="1" t="n">
        <v>801062</v>
      </c>
      <c r="C61" s="1" t="s">
        <v>15</v>
      </c>
      <c r="D61" s="1" t="s">
        <v>294</v>
      </c>
      <c r="E61" s="1" t="s">
        <v>295</v>
      </c>
      <c r="F61" s="1" t="s">
        <v>18</v>
      </c>
      <c r="G61" s="1" t="s">
        <v>290</v>
      </c>
      <c r="H61" s="1" t="s">
        <v>296</v>
      </c>
      <c r="I61" s="1" t="n">
        <v>283.41</v>
      </c>
      <c r="J61" s="1" t="n">
        <v>2020</v>
      </c>
      <c r="K61" s="1"/>
      <c r="L61" s="1" t="s">
        <v>297</v>
      </c>
      <c r="M61" s="3" t="n">
        <v>44021</v>
      </c>
      <c r="N61" s="1"/>
      <c r="O61" s="1"/>
      <c r="P61" s="1" t="s">
        <v>298</v>
      </c>
      <c r="Q61" s="2"/>
    </row>
    <row r="62" customFormat="false" ht="45" hidden="false" customHeight="false" outlineLevel="0" collapsed="false">
      <c r="A62" s="1" t="n">
        <v>61</v>
      </c>
      <c r="B62" s="1" t="n">
        <v>801063</v>
      </c>
      <c r="C62" s="1" t="s">
        <v>15</v>
      </c>
      <c r="D62" s="1" t="s">
        <v>299</v>
      </c>
      <c r="E62" s="1" t="s">
        <v>300</v>
      </c>
      <c r="F62" s="1" t="s">
        <v>18</v>
      </c>
      <c r="G62" s="1" t="s">
        <v>290</v>
      </c>
      <c r="H62" s="1" t="s">
        <v>301</v>
      </c>
      <c r="I62" s="1" t="n">
        <v>239.32</v>
      </c>
      <c r="J62" s="1" t="n">
        <v>2020</v>
      </c>
      <c r="K62" s="1"/>
      <c r="L62" s="1" t="s">
        <v>302</v>
      </c>
      <c r="M62" s="3" t="n">
        <v>44021</v>
      </c>
      <c r="N62" s="1"/>
      <c r="O62" s="1"/>
      <c r="P62" s="1" t="s">
        <v>303</v>
      </c>
      <c r="Q62" s="2"/>
    </row>
    <row r="63" customFormat="false" ht="135" hidden="false" customHeight="false" outlineLevel="0" collapsed="false">
      <c r="A63" s="1" t="n">
        <v>62</v>
      </c>
      <c r="B63" s="1" t="n">
        <v>801068</v>
      </c>
      <c r="C63" s="1" t="s">
        <v>15</v>
      </c>
      <c r="D63" s="1" t="s">
        <v>304</v>
      </c>
      <c r="E63" s="1" t="s">
        <v>305</v>
      </c>
      <c r="F63" s="1" t="s">
        <v>18</v>
      </c>
      <c r="G63" s="1" t="s">
        <v>306</v>
      </c>
      <c r="H63" s="1" t="s">
        <v>307</v>
      </c>
      <c r="I63" s="1" t="n">
        <v>113.63</v>
      </c>
      <c r="J63" s="1" t="n">
        <v>2020</v>
      </c>
      <c r="K63" s="1"/>
      <c r="L63" s="1" t="s">
        <v>308</v>
      </c>
      <c r="M63" s="3" t="n">
        <v>44088</v>
      </c>
      <c r="N63" s="1"/>
      <c r="O63" s="1"/>
      <c r="P63" s="1" t="s">
        <v>309</v>
      </c>
      <c r="Q63" s="2" t="s">
        <v>99</v>
      </c>
    </row>
    <row r="64" customFormat="false" ht="119.1" hidden="false" customHeight="true" outlineLevel="0" collapsed="false">
      <c r="A64" s="1" t="n">
        <v>63</v>
      </c>
      <c r="B64" s="1" t="n">
        <v>80107</v>
      </c>
      <c r="C64" s="1" t="s">
        <v>15</v>
      </c>
      <c r="D64" s="1" t="s">
        <v>310</v>
      </c>
      <c r="E64" s="1" t="s">
        <v>311</v>
      </c>
      <c r="F64" s="1" t="s">
        <v>49</v>
      </c>
      <c r="G64" s="1" t="s">
        <v>312</v>
      </c>
      <c r="H64" s="1" t="s">
        <v>313</v>
      </c>
      <c r="I64" s="1" t="n">
        <v>463.86</v>
      </c>
      <c r="J64" s="1" t="n">
        <v>2020</v>
      </c>
      <c r="K64" s="1" t="s">
        <v>285</v>
      </c>
      <c r="L64" s="1" t="s">
        <v>314</v>
      </c>
      <c r="M64" s="3" t="n">
        <v>40087</v>
      </c>
      <c r="N64" s="1" t="s">
        <v>315</v>
      </c>
      <c r="O64" s="3" t="n">
        <v>41263</v>
      </c>
      <c r="P64" s="1" t="s">
        <v>280</v>
      </c>
      <c r="Q64" s="2"/>
    </row>
    <row r="65" customFormat="false" ht="131.45" hidden="false" customHeight="true" outlineLevel="0" collapsed="false">
      <c r="A65" s="1" t="n">
        <v>64</v>
      </c>
      <c r="B65" s="1" t="n">
        <v>801075</v>
      </c>
      <c r="C65" s="1" t="s">
        <v>15</v>
      </c>
      <c r="D65" s="1" t="s">
        <v>316</v>
      </c>
      <c r="E65" s="1" t="s">
        <v>317</v>
      </c>
      <c r="F65" s="1" t="s">
        <v>18</v>
      </c>
      <c r="G65" s="1" t="s">
        <v>318</v>
      </c>
      <c r="H65" s="1" t="s">
        <v>319</v>
      </c>
      <c r="I65" s="1" t="n">
        <v>161.09</v>
      </c>
      <c r="J65" s="1" t="n">
        <v>2020</v>
      </c>
      <c r="K65" s="1"/>
      <c r="L65" s="1" t="s">
        <v>320</v>
      </c>
      <c r="M65" s="3" t="n">
        <v>44057</v>
      </c>
      <c r="N65" s="1"/>
      <c r="O65" s="1"/>
      <c r="P65" s="1" t="s">
        <v>321</v>
      </c>
      <c r="Q65" s="2"/>
    </row>
    <row r="66" customFormat="false" ht="60" hidden="false" customHeight="false" outlineLevel="0" collapsed="false">
      <c r="A66" s="1" t="n">
        <v>65</v>
      </c>
      <c r="B66" s="1" t="n">
        <v>801085</v>
      </c>
      <c r="C66" s="1" t="s">
        <v>15</v>
      </c>
      <c r="D66" s="1" t="s">
        <v>322</v>
      </c>
      <c r="E66" s="1" t="s">
        <v>323</v>
      </c>
      <c r="F66" s="1" t="s">
        <v>18</v>
      </c>
      <c r="G66" s="1" t="s">
        <v>324</v>
      </c>
      <c r="H66" s="1" t="s">
        <v>325</v>
      </c>
      <c r="I66" s="1" t="n">
        <v>43.81</v>
      </c>
      <c r="J66" s="1" t="n">
        <v>2020</v>
      </c>
      <c r="K66" s="1"/>
      <c r="L66" s="1" t="s">
        <v>326</v>
      </c>
      <c r="M66" s="3" t="n">
        <v>44095</v>
      </c>
      <c r="N66" s="1"/>
      <c r="O66" s="1"/>
      <c r="P66" s="1" t="s">
        <v>309</v>
      </c>
      <c r="Q66" s="2" t="s">
        <v>99</v>
      </c>
    </row>
    <row r="67" customFormat="false" ht="135" hidden="false" customHeight="false" outlineLevel="0" collapsed="false">
      <c r="A67" s="1" t="n">
        <v>66</v>
      </c>
      <c r="B67" s="1" t="n">
        <v>80110</v>
      </c>
      <c r="C67" s="1" t="s">
        <v>15</v>
      </c>
      <c r="D67" s="1" t="e">
        <f aca="false">-#NAME? #NAME?-$A9:$IV56:#REF!</f>
        <v>#NAME?</v>
      </c>
      <c r="E67" s="1" t="s">
        <v>327</v>
      </c>
      <c r="F67" s="1" t="s">
        <v>49</v>
      </c>
      <c r="G67" s="1" t="s">
        <v>328</v>
      </c>
      <c r="H67" s="1" t="s">
        <v>329</v>
      </c>
      <c r="I67" s="1" t="n">
        <v>592.72</v>
      </c>
      <c r="J67" s="1" t="n">
        <v>2020</v>
      </c>
      <c r="K67" s="1" t="s">
        <v>330</v>
      </c>
      <c r="L67" s="1" t="s">
        <v>331</v>
      </c>
      <c r="M67" s="3" t="n">
        <v>40087</v>
      </c>
      <c r="N67" s="1" t="s">
        <v>332</v>
      </c>
      <c r="O67" s="3" t="n">
        <v>41263</v>
      </c>
      <c r="P67" s="1" t="s">
        <v>280</v>
      </c>
      <c r="Q67" s="2"/>
    </row>
    <row r="68" customFormat="false" ht="135" hidden="false" customHeight="false" outlineLevel="0" collapsed="false">
      <c r="A68" s="1" t="n">
        <v>67</v>
      </c>
      <c r="B68" s="1" t="n">
        <v>80111</v>
      </c>
      <c r="C68" s="1" t="s">
        <v>15</v>
      </c>
      <c r="D68" s="1" t="s">
        <v>333</v>
      </c>
      <c r="E68" s="1" t="s">
        <v>334</v>
      </c>
      <c r="F68" s="1" t="s">
        <v>49</v>
      </c>
      <c r="G68" s="1" t="s">
        <v>335</v>
      </c>
      <c r="H68" s="1" t="s">
        <v>336</v>
      </c>
      <c r="I68" s="1" t="s">
        <v>337</v>
      </c>
      <c r="J68" s="1" t="n">
        <v>2020</v>
      </c>
      <c r="K68" s="1" t="s">
        <v>338</v>
      </c>
      <c r="L68" s="1" t="s">
        <v>339</v>
      </c>
      <c r="M68" s="3" t="n">
        <v>40080</v>
      </c>
      <c r="N68" s="1" t="s">
        <v>340</v>
      </c>
      <c r="O68" s="3" t="n">
        <v>41262</v>
      </c>
      <c r="P68" s="1" t="s">
        <v>280</v>
      </c>
      <c r="Q68" s="2"/>
    </row>
    <row r="69" customFormat="false" ht="117.95" hidden="false" customHeight="true" outlineLevel="0" collapsed="false">
      <c r="A69" s="1" t="n">
        <v>68</v>
      </c>
      <c r="B69" s="1" t="n">
        <v>80113</v>
      </c>
      <c r="C69" s="1" t="s">
        <v>15</v>
      </c>
      <c r="D69" s="1" t="s">
        <v>341</v>
      </c>
      <c r="E69" s="1" t="s">
        <v>342</v>
      </c>
      <c r="F69" s="1" t="s">
        <v>49</v>
      </c>
      <c r="G69" s="1" t="s">
        <v>343</v>
      </c>
      <c r="H69" s="1" t="s">
        <v>344</v>
      </c>
      <c r="I69" s="1" t="n">
        <v>263.53</v>
      </c>
      <c r="J69" s="1" t="n">
        <v>2020</v>
      </c>
      <c r="K69" s="1" t="s">
        <v>345</v>
      </c>
      <c r="L69" s="1" t="s">
        <v>346</v>
      </c>
      <c r="M69" s="3" t="n">
        <v>40080</v>
      </c>
      <c r="N69" s="1" t="s">
        <v>347</v>
      </c>
      <c r="O69" s="3" t="n">
        <v>41261</v>
      </c>
      <c r="P69" s="1" t="s">
        <v>280</v>
      </c>
      <c r="Q69" s="2"/>
    </row>
    <row r="70" customFormat="false" ht="45" hidden="false" customHeight="false" outlineLevel="0" collapsed="false">
      <c r="A70" s="1" t="n">
        <v>69</v>
      </c>
      <c r="B70" s="1" t="n">
        <v>801135</v>
      </c>
      <c r="C70" s="1" t="s">
        <v>15</v>
      </c>
      <c r="D70" s="1" t="s">
        <v>348</v>
      </c>
      <c r="E70" s="1" t="s">
        <v>349</v>
      </c>
      <c r="F70" s="1" t="s">
        <v>18</v>
      </c>
      <c r="G70" s="1" t="s">
        <v>350</v>
      </c>
      <c r="H70" s="1" t="s">
        <v>29</v>
      </c>
      <c r="I70" s="1" t="n">
        <v>82.1</v>
      </c>
      <c r="J70" s="1" t="n">
        <v>2020</v>
      </c>
      <c r="K70" s="1"/>
      <c r="L70" s="1" t="s">
        <v>351</v>
      </c>
      <c r="M70" s="3" t="n">
        <v>44273</v>
      </c>
      <c r="N70" s="1"/>
      <c r="O70" s="1"/>
      <c r="P70" s="1" t="s">
        <v>293</v>
      </c>
      <c r="Q70" s="2"/>
    </row>
    <row r="71" customFormat="false" ht="150" hidden="false" customHeight="false" outlineLevel="0" collapsed="false">
      <c r="A71" s="1" t="n">
        <v>70</v>
      </c>
      <c r="B71" s="1" t="n">
        <v>801136</v>
      </c>
      <c r="C71" s="1" t="s">
        <v>15</v>
      </c>
      <c r="D71" s="1" t="s">
        <v>352</v>
      </c>
      <c r="E71" s="1" t="s">
        <v>353</v>
      </c>
      <c r="F71" s="1" t="s">
        <v>18</v>
      </c>
      <c r="G71" s="1" t="s">
        <v>96</v>
      </c>
      <c r="H71" s="1" t="s">
        <v>354</v>
      </c>
      <c r="I71" s="1" t="n">
        <v>99.59</v>
      </c>
      <c r="J71" s="1" t="n">
        <v>2020</v>
      </c>
      <c r="K71" s="1"/>
      <c r="L71" s="1" t="s">
        <v>355</v>
      </c>
      <c r="M71" s="3" t="n">
        <v>43479</v>
      </c>
      <c r="N71" s="1"/>
      <c r="O71" s="1"/>
      <c r="P71" s="1" t="s">
        <v>309</v>
      </c>
      <c r="Q71" s="2" t="s">
        <v>99</v>
      </c>
    </row>
    <row r="72" customFormat="false" ht="165" hidden="false" customHeight="false" outlineLevel="0" collapsed="false">
      <c r="A72" s="1" t="n">
        <v>71</v>
      </c>
      <c r="B72" s="1" t="n">
        <v>801137</v>
      </c>
      <c r="C72" s="1" t="s">
        <v>15</v>
      </c>
      <c r="D72" s="1" t="s">
        <v>356</v>
      </c>
      <c r="E72" s="1" t="s">
        <v>357</v>
      </c>
      <c r="F72" s="1" t="s">
        <v>18</v>
      </c>
      <c r="G72" s="1" t="s">
        <v>358</v>
      </c>
      <c r="H72" s="1" t="n">
        <v>660</v>
      </c>
      <c r="I72" s="1" t="n">
        <v>25.73</v>
      </c>
      <c r="J72" s="1" t="n">
        <v>2020</v>
      </c>
      <c r="K72" s="1"/>
      <c r="L72" s="1" t="s">
        <v>359</v>
      </c>
      <c r="M72" s="3" t="n">
        <v>43711</v>
      </c>
      <c r="N72" s="1"/>
      <c r="O72" s="1"/>
      <c r="P72" s="1" t="s">
        <v>360</v>
      </c>
      <c r="Q72" s="2" t="s">
        <v>99</v>
      </c>
    </row>
    <row r="73" customFormat="false" ht="45" hidden="false" customHeight="false" outlineLevel="0" collapsed="false">
      <c r="A73" s="1" t="n">
        <v>72</v>
      </c>
      <c r="B73" s="1" t="n">
        <v>801138</v>
      </c>
      <c r="C73" s="1" t="s">
        <v>15</v>
      </c>
      <c r="D73" s="1" t="s">
        <v>361</v>
      </c>
      <c r="E73" s="1" t="s">
        <v>362</v>
      </c>
      <c r="F73" s="1" t="s">
        <v>18</v>
      </c>
      <c r="G73" s="1" t="s">
        <v>358</v>
      </c>
      <c r="H73" s="1" t="n">
        <v>315</v>
      </c>
      <c r="I73" s="1" t="n">
        <v>12.28</v>
      </c>
      <c r="J73" s="1" t="n">
        <v>2020</v>
      </c>
      <c r="K73" s="1"/>
      <c r="L73" s="1" t="s">
        <v>363</v>
      </c>
      <c r="M73" s="3" t="n">
        <v>43711</v>
      </c>
      <c r="N73" s="1"/>
      <c r="O73" s="1"/>
      <c r="P73" s="1" t="s">
        <v>364</v>
      </c>
      <c r="Q73" s="2" t="s">
        <v>99</v>
      </c>
    </row>
    <row r="74" customFormat="false" ht="45" hidden="false" customHeight="false" outlineLevel="0" collapsed="false">
      <c r="A74" s="1" t="n">
        <v>73</v>
      </c>
      <c r="B74" s="1" t="n">
        <v>801139</v>
      </c>
      <c r="C74" s="1" t="s">
        <v>15</v>
      </c>
      <c r="D74" s="1" t="s">
        <v>365</v>
      </c>
      <c r="E74" s="1" t="s">
        <v>366</v>
      </c>
      <c r="F74" s="1" t="s">
        <v>18</v>
      </c>
      <c r="G74" s="1" t="s">
        <v>358</v>
      </c>
      <c r="H74" s="1" t="s">
        <v>367</v>
      </c>
      <c r="I74" s="1" t="n">
        <v>26.25</v>
      </c>
      <c r="J74" s="1" t="s">
        <v>75</v>
      </c>
      <c r="K74" s="1"/>
      <c r="L74" s="1" t="s">
        <v>368</v>
      </c>
      <c r="M74" s="3" t="n">
        <v>43711</v>
      </c>
      <c r="N74" s="1"/>
      <c r="O74" s="1"/>
      <c r="P74" s="1" t="s">
        <v>298</v>
      </c>
      <c r="Q74" s="2"/>
    </row>
    <row r="75" customFormat="false" ht="45" hidden="false" customHeight="false" outlineLevel="0" collapsed="false">
      <c r="A75" s="1" t="n">
        <v>74</v>
      </c>
      <c r="B75" s="1" t="n">
        <v>801140</v>
      </c>
      <c r="C75" s="1" t="s">
        <v>15</v>
      </c>
      <c r="D75" s="1" t="s">
        <v>369</v>
      </c>
      <c r="E75" s="1" t="s">
        <v>370</v>
      </c>
      <c r="F75" s="1" t="s">
        <v>18</v>
      </c>
      <c r="G75" s="1" t="s">
        <v>358</v>
      </c>
      <c r="H75" s="1" t="s">
        <v>371</v>
      </c>
      <c r="I75" s="1" t="n">
        <v>9.8</v>
      </c>
      <c r="J75" s="1" t="n">
        <v>2020</v>
      </c>
      <c r="K75" s="1"/>
      <c r="L75" s="1" t="s">
        <v>372</v>
      </c>
      <c r="M75" s="3" t="n">
        <v>43711</v>
      </c>
      <c r="N75" s="1"/>
      <c r="O75" s="1"/>
      <c r="P75" s="1" t="s">
        <v>373</v>
      </c>
      <c r="Q75" s="2"/>
    </row>
    <row r="76" customFormat="false" ht="45" hidden="false" customHeight="false" outlineLevel="0" collapsed="false">
      <c r="A76" s="1" t="n">
        <v>75</v>
      </c>
      <c r="B76" s="1" t="n">
        <v>801141</v>
      </c>
      <c r="C76" s="1" t="s">
        <v>15</v>
      </c>
      <c r="D76" s="1" t="s">
        <v>374</v>
      </c>
      <c r="E76" s="1" t="s">
        <v>370</v>
      </c>
      <c r="F76" s="1" t="s">
        <v>18</v>
      </c>
      <c r="G76" s="1" t="s">
        <v>358</v>
      </c>
      <c r="H76" s="1" t="s">
        <v>371</v>
      </c>
      <c r="I76" s="1" t="n">
        <v>9.8</v>
      </c>
      <c r="J76" s="1" t="n">
        <v>2020</v>
      </c>
      <c r="K76" s="1"/>
      <c r="L76" s="1" t="s">
        <v>375</v>
      </c>
      <c r="M76" s="3" t="n">
        <v>43711</v>
      </c>
      <c r="N76" s="1"/>
      <c r="O76" s="1"/>
      <c r="P76" s="1" t="s">
        <v>373</v>
      </c>
      <c r="Q76" s="2"/>
    </row>
    <row r="77" customFormat="false" ht="135" hidden="false" customHeight="false" outlineLevel="0" collapsed="false">
      <c r="A77" s="1" t="n">
        <v>76</v>
      </c>
      <c r="B77" s="1" t="n">
        <v>80117</v>
      </c>
      <c r="C77" s="1" t="s">
        <v>15</v>
      </c>
      <c r="D77" s="1" t="s">
        <v>376</v>
      </c>
      <c r="E77" s="1" t="s">
        <v>377</v>
      </c>
      <c r="F77" s="1" t="s">
        <v>49</v>
      </c>
      <c r="G77" s="1" t="s">
        <v>378</v>
      </c>
      <c r="H77" s="1" t="s">
        <v>379</v>
      </c>
      <c r="I77" s="1" t="n">
        <v>558.62</v>
      </c>
      <c r="J77" s="1" t="n">
        <v>2020</v>
      </c>
      <c r="K77" s="1" t="s">
        <v>277</v>
      </c>
      <c r="L77" s="1" t="s">
        <v>380</v>
      </c>
      <c r="M77" s="3" t="n">
        <v>40095</v>
      </c>
      <c r="N77" s="1" t="s">
        <v>381</v>
      </c>
      <c r="O77" s="3" t="n">
        <v>41263</v>
      </c>
      <c r="P77" s="1" t="s">
        <v>280</v>
      </c>
      <c r="Q77" s="2"/>
    </row>
    <row r="78" customFormat="false" ht="45" hidden="false" customHeight="false" outlineLevel="0" collapsed="false">
      <c r="A78" s="1" t="n">
        <v>77</v>
      </c>
      <c r="B78" s="1" t="n">
        <v>801237</v>
      </c>
      <c r="C78" s="1" t="s">
        <v>15</v>
      </c>
      <c r="D78" s="1" t="s">
        <v>382</v>
      </c>
      <c r="E78" s="1" t="s">
        <v>383</v>
      </c>
      <c r="F78" s="1" t="s">
        <v>18</v>
      </c>
      <c r="G78" s="1" t="s">
        <v>384</v>
      </c>
      <c r="H78" s="1" t="s">
        <v>385</v>
      </c>
      <c r="I78" s="1" t="n">
        <v>5.9</v>
      </c>
      <c r="J78" s="1" t="n">
        <v>2021</v>
      </c>
      <c r="K78" s="1"/>
      <c r="L78" s="1" t="s">
        <v>386</v>
      </c>
      <c r="M78" s="3" t="n">
        <v>44510</v>
      </c>
      <c r="N78" s="1"/>
      <c r="O78" s="1"/>
      <c r="P78" s="1" t="s">
        <v>387</v>
      </c>
      <c r="Q78" s="2"/>
    </row>
    <row r="79" customFormat="false" ht="75" hidden="false" customHeight="false" outlineLevel="0" collapsed="false">
      <c r="A79" s="1" t="n">
        <v>78</v>
      </c>
      <c r="B79" s="1" t="n">
        <v>801238</v>
      </c>
      <c r="C79" s="1" t="s">
        <v>15</v>
      </c>
      <c r="D79" s="1" t="s">
        <v>388</v>
      </c>
      <c r="E79" s="1" t="s">
        <v>389</v>
      </c>
      <c r="F79" s="1" t="s">
        <v>18</v>
      </c>
      <c r="G79" s="1" t="s">
        <v>384</v>
      </c>
      <c r="H79" s="1" t="s">
        <v>390</v>
      </c>
      <c r="I79" s="1" t="n">
        <v>1.13</v>
      </c>
      <c r="J79" s="1" t="n">
        <v>2021</v>
      </c>
      <c r="K79" s="1"/>
      <c r="L79" s="1" t="s">
        <v>391</v>
      </c>
      <c r="M79" s="3" t="n">
        <v>44519</v>
      </c>
      <c r="N79" s="1"/>
      <c r="O79" s="1"/>
      <c r="P79" s="1" t="s">
        <v>387</v>
      </c>
      <c r="Q79" s="2"/>
    </row>
    <row r="80" customFormat="false" ht="45" hidden="false" customHeight="false" outlineLevel="0" collapsed="false">
      <c r="A80" s="1" t="n">
        <v>79</v>
      </c>
      <c r="B80" s="1" t="n">
        <v>801239</v>
      </c>
      <c r="C80" s="1" t="s">
        <v>15</v>
      </c>
      <c r="D80" s="1" t="s">
        <v>392</v>
      </c>
      <c r="E80" s="1" t="s">
        <v>393</v>
      </c>
      <c r="F80" s="1" t="s">
        <v>18</v>
      </c>
      <c r="G80" s="1" t="s">
        <v>384</v>
      </c>
      <c r="H80" s="1" t="s">
        <v>394</v>
      </c>
      <c r="I80" s="1" t="n">
        <v>201.76</v>
      </c>
      <c r="J80" s="1" t="n">
        <v>2021</v>
      </c>
      <c r="K80" s="1"/>
      <c r="L80" s="1" t="s">
        <v>395</v>
      </c>
      <c r="M80" s="3" t="n">
        <v>44519</v>
      </c>
      <c r="N80" s="1"/>
      <c r="O80" s="1"/>
      <c r="P80" s="1" t="s">
        <v>396</v>
      </c>
      <c r="Q80" s="2"/>
    </row>
    <row r="81" customFormat="false" ht="60" hidden="false" customHeight="false" outlineLevel="0" collapsed="false">
      <c r="A81" s="1" t="n">
        <v>80</v>
      </c>
      <c r="B81" s="1" t="n">
        <v>801240</v>
      </c>
      <c r="C81" s="1" t="s">
        <v>15</v>
      </c>
      <c r="D81" s="1" t="s">
        <v>397</v>
      </c>
      <c r="E81" s="1" t="s">
        <v>398</v>
      </c>
      <c r="F81" s="1" t="s">
        <v>18</v>
      </c>
      <c r="G81" s="1" t="s">
        <v>384</v>
      </c>
      <c r="H81" s="1" t="s">
        <v>399</v>
      </c>
      <c r="I81" s="1" t="n">
        <v>2.16</v>
      </c>
      <c r="J81" s="1" t="n">
        <v>2021</v>
      </c>
      <c r="K81" s="1"/>
      <c r="L81" s="1" t="s">
        <v>400</v>
      </c>
      <c r="M81" s="3" t="n">
        <v>44519</v>
      </c>
      <c r="N81" s="1"/>
      <c r="O81" s="1"/>
      <c r="P81" s="1" t="s">
        <v>387</v>
      </c>
      <c r="Q81" s="2"/>
    </row>
    <row r="82" customFormat="false" ht="45" hidden="false" customHeight="false" outlineLevel="0" collapsed="false">
      <c r="A82" s="1" t="n">
        <v>81</v>
      </c>
      <c r="B82" s="1" t="n">
        <v>801241</v>
      </c>
      <c r="C82" s="1" t="s">
        <v>15</v>
      </c>
      <c r="D82" s="1" t="s">
        <v>401</v>
      </c>
      <c r="E82" s="1" t="s">
        <v>402</v>
      </c>
      <c r="F82" s="1" t="s">
        <v>18</v>
      </c>
      <c r="G82" s="1" t="s">
        <v>384</v>
      </c>
      <c r="H82" s="1" t="s">
        <v>403</v>
      </c>
      <c r="I82" s="1" t="n">
        <v>237.44</v>
      </c>
      <c r="J82" s="1" t="n">
        <v>2021</v>
      </c>
      <c r="K82" s="1"/>
      <c r="L82" s="1" t="s">
        <v>404</v>
      </c>
      <c r="M82" s="3" t="n">
        <v>44519</v>
      </c>
      <c r="N82" s="1"/>
      <c r="O82" s="1"/>
      <c r="P82" s="1" t="s">
        <v>405</v>
      </c>
      <c r="Q82" s="2"/>
    </row>
    <row r="83" customFormat="false" ht="60" hidden="false" customHeight="false" outlineLevel="0" collapsed="false">
      <c r="A83" s="1" t="n">
        <v>82</v>
      </c>
      <c r="B83" s="1" t="n">
        <v>801242</v>
      </c>
      <c r="C83" s="1" t="s">
        <v>15</v>
      </c>
      <c r="D83" s="1" t="s">
        <v>406</v>
      </c>
      <c r="E83" s="1" t="s">
        <v>407</v>
      </c>
      <c r="F83" s="1" t="s">
        <v>18</v>
      </c>
      <c r="G83" s="1" t="s">
        <v>384</v>
      </c>
      <c r="H83" s="1" t="s">
        <v>408</v>
      </c>
      <c r="I83" s="1" t="n">
        <v>6.59</v>
      </c>
      <c r="J83" s="1" t="n">
        <v>2021</v>
      </c>
      <c r="K83" s="1"/>
      <c r="L83" s="1" t="s">
        <v>409</v>
      </c>
      <c r="M83" s="3" t="n">
        <v>44523</v>
      </c>
      <c r="N83" s="1"/>
      <c r="O83" s="1"/>
      <c r="P83" s="1" t="s">
        <v>387</v>
      </c>
      <c r="Q83" s="2"/>
    </row>
    <row r="84" customFormat="false" ht="45" hidden="false" customHeight="false" outlineLevel="0" collapsed="false">
      <c r="A84" s="1" t="n">
        <v>83</v>
      </c>
      <c r="B84" s="1" t="n">
        <v>801243</v>
      </c>
      <c r="C84" s="1" t="s">
        <v>15</v>
      </c>
      <c r="D84" s="1" t="s">
        <v>410</v>
      </c>
      <c r="E84" s="1" t="s">
        <v>411</v>
      </c>
      <c r="F84" s="1" t="s">
        <v>18</v>
      </c>
      <c r="G84" s="1" t="s">
        <v>384</v>
      </c>
      <c r="H84" s="1" t="s">
        <v>412</v>
      </c>
      <c r="I84" s="1" t="n">
        <v>134.22</v>
      </c>
      <c r="J84" s="1" t="n">
        <v>2021</v>
      </c>
      <c r="K84" s="1"/>
      <c r="L84" s="1" t="s">
        <v>413</v>
      </c>
      <c r="M84" s="3" t="n">
        <v>44524</v>
      </c>
      <c r="N84" s="1"/>
      <c r="O84" s="1"/>
      <c r="P84" s="1" t="s">
        <v>396</v>
      </c>
      <c r="Q84" s="2"/>
    </row>
    <row r="85" customFormat="false" ht="60" hidden="false" customHeight="false" outlineLevel="0" collapsed="false">
      <c r="A85" s="1" t="n">
        <v>84</v>
      </c>
      <c r="B85" s="1" t="n">
        <v>801244</v>
      </c>
      <c r="C85" s="1" t="s">
        <v>15</v>
      </c>
      <c r="D85" s="1" t="s">
        <v>414</v>
      </c>
      <c r="E85" s="1" t="s">
        <v>415</v>
      </c>
      <c r="F85" s="1" t="s">
        <v>18</v>
      </c>
      <c r="G85" s="1" t="s">
        <v>384</v>
      </c>
      <c r="H85" s="1" t="s">
        <v>416</v>
      </c>
      <c r="I85" s="1" t="n">
        <v>9.23</v>
      </c>
      <c r="J85" s="1" t="n">
        <v>2021</v>
      </c>
      <c r="K85" s="1"/>
      <c r="L85" s="1" t="s">
        <v>417</v>
      </c>
      <c r="M85" s="3" t="n">
        <v>44524</v>
      </c>
      <c r="N85" s="1"/>
      <c r="O85" s="1"/>
      <c r="P85" s="1" t="s">
        <v>387</v>
      </c>
      <c r="Q85" s="2"/>
    </row>
    <row r="86" customFormat="false" ht="195" hidden="false" customHeight="false" outlineLevel="0" collapsed="false">
      <c r="A86" s="1" t="n">
        <v>85</v>
      </c>
      <c r="B86" s="1" t="n">
        <v>801254</v>
      </c>
      <c r="C86" s="1" t="s">
        <v>15</v>
      </c>
      <c r="D86" s="1" t="s">
        <v>418</v>
      </c>
      <c r="E86" s="1" t="s">
        <v>419</v>
      </c>
      <c r="F86" s="1" t="s">
        <v>18</v>
      </c>
      <c r="G86" s="1" t="s">
        <v>420</v>
      </c>
      <c r="H86" s="1" t="s">
        <v>421</v>
      </c>
      <c r="I86" s="1" t="n">
        <v>63.89</v>
      </c>
      <c r="J86" s="1" t="s">
        <v>75</v>
      </c>
      <c r="K86" s="1"/>
      <c r="L86" s="1" t="s">
        <v>422</v>
      </c>
      <c r="M86" s="3" t="n">
        <v>44484</v>
      </c>
      <c r="N86" s="1"/>
      <c r="O86" s="1"/>
      <c r="P86" s="1" t="s">
        <v>423</v>
      </c>
      <c r="Q86" s="2"/>
    </row>
    <row r="87" customFormat="false" ht="60" hidden="false" customHeight="false" outlineLevel="0" collapsed="false">
      <c r="A87" s="1" t="n">
        <v>86</v>
      </c>
      <c r="B87" s="1" t="n">
        <v>801256</v>
      </c>
      <c r="C87" s="1" t="s">
        <v>15</v>
      </c>
      <c r="D87" s="1" t="s">
        <v>424</v>
      </c>
      <c r="E87" s="1" t="s">
        <v>425</v>
      </c>
      <c r="F87" s="1" t="s">
        <v>18</v>
      </c>
      <c r="G87" s="1" t="s">
        <v>426</v>
      </c>
      <c r="H87" s="1" t="n">
        <v>281</v>
      </c>
      <c r="I87" s="1" t="s">
        <v>427</v>
      </c>
      <c r="J87" s="1" t="n">
        <v>2020</v>
      </c>
      <c r="K87" s="1"/>
      <c r="L87" s="1" t="s">
        <v>428</v>
      </c>
      <c r="M87" s="3" t="n">
        <v>44538</v>
      </c>
      <c r="N87" s="1"/>
      <c r="O87" s="1"/>
      <c r="P87" s="1" t="s">
        <v>429</v>
      </c>
      <c r="Q87" s="2" t="s">
        <v>99</v>
      </c>
    </row>
    <row r="88" customFormat="false" ht="60" hidden="false" customHeight="false" outlineLevel="0" collapsed="false">
      <c r="A88" s="1" t="n">
        <v>87</v>
      </c>
      <c r="B88" s="1" t="n">
        <v>801258</v>
      </c>
      <c r="C88" s="1" t="s">
        <v>15</v>
      </c>
      <c r="D88" s="1" t="s">
        <v>430</v>
      </c>
      <c r="E88" s="1" t="s">
        <v>431</v>
      </c>
      <c r="F88" s="1" t="s">
        <v>18</v>
      </c>
      <c r="G88" s="1" t="s">
        <v>426</v>
      </c>
      <c r="H88" s="1" t="s">
        <v>432</v>
      </c>
      <c r="I88" s="1" t="s">
        <v>433</v>
      </c>
      <c r="J88" s="1" t="n">
        <v>2020</v>
      </c>
      <c r="K88" s="1"/>
      <c r="L88" s="1" t="s">
        <v>434</v>
      </c>
      <c r="M88" s="3" t="n">
        <v>44538</v>
      </c>
      <c r="N88" s="1"/>
      <c r="O88" s="1"/>
      <c r="P88" s="1" t="s">
        <v>429</v>
      </c>
      <c r="Q88" s="2"/>
    </row>
    <row r="89" customFormat="false" ht="120.95" hidden="false" customHeight="true" outlineLevel="0" collapsed="false">
      <c r="A89" s="1" t="n">
        <v>88</v>
      </c>
      <c r="B89" s="1" t="n">
        <v>801261</v>
      </c>
      <c r="C89" s="1" t="s">
        <v>15</v>
      </c>
      <c r="D89" s="1" t="s">
        <v>435</v>
      </c>
      <c r="E89" s="1" t="s">
        <v>436</v>
      </c>
      <c r="F89" s="1" t="s">
        <v>49</v>
      </c>
      <c r="G89" s="1" t="s">
        <v>437</v>
      </c>
      <c r="H89" s="1" t="s">
        <v>438</v>
      </c>
      <c r="I89" s="1" t="s">
        <v>439</v>
      </c>
      <c r="J89" s="1" t="n">
        <v>2020</v>
      </c>
      <c r="K89" s="1" t="s">
        <v>67</v>
      </c>
      <c r="L89" s="1" t="s">
        <v>440</v>
      </c>
      <c r="M89" s="3" t="n">
        <v>44538</v>
      </c>
      <c r="N89" s="1" t="s">
        <v>441</v>
      </c>
      <c r="O89" s="3" t="n">
        <v>44572</v>
      </c>
      <c r="P89" s="1" t="s">
        <v>442</v>
      </c>
      <c r="Q89" s="2"/>
    </row>
    <row r="90" customFormat="false" ht="225" hidden="false" customHeight="false" outlineLevel="0" collapsed="false">
      <c r="A90" s="1" t="n">
        <v>89</v>
      </c>
      <c r="B90" s="1" t="n">
        <v>801275</v>
      </c>
      <c r="C90" s="1" t="s">
        <v>15</v>
      </c>
      <c r="D90" s="1" t="s">
        <v>443</v>
      </c>
      <c r="E90" s="1" t="s">
        <v>444</v>
      </c>
      <c r="F90" s="1" t="s">
        <v>18</v>
      </c>
      <c r="G90" s="1" t="s">
        <v>445</v>
      </c>
      <c r="H90" s="1" t="s">
        <v>446</v>
      </c>
      <c r="I90" s="1" t="s">
        <v>447</v>
      </c>
      <c r="J90" s="1" t="n">
        <v>2020</v>
      </c>
      <c r="K90" s="1"/>
      <c r="L90" s="1" t="s">
        <v>448</v>
      </c>
      <c r="M90" s="3" t="n">
        <v>44538</v>
      </c>
      <c r="N90" s="1"/>
      <c r="O90" s="1"/>
      <c r="P90" s="1" t="s">
        <v>201</v>
      </c>
      <c r="Q90" s="2" t="s">
        <v>99</v>
      </c>
    </row>
    <row r="91" customFormat="false" ht="45" hidden="false" customHeight="false" outlineLevel="0" collapsed="false">
      <c r="A91" s="1" t="n">
        <v>90</v>
      </c>
      <c r="B91" s="1" t="n">
        <v>801296</v>
      </c>
      <c r="C91" s="1" t="s">
        <v>15</v>
      </c>
      <c r="D91" s="1" t="s">
        <v>449</v>
      </c>
      <c r="E91" s="1" t="s">
        <v>450</v>
      </c>
      <c r="F91" s="1" t="s">
        <v>18</v>
      </c>
      <c r="G91" s="1" t="s">
        <v>451</v>
      </c>
      <c r="H91" s="1" t="s">
        <v>452</v>
      </c>
      <c r="I91" s="1" t="n">
        <v>70.97</v>
      </c>
      <c r="J91" s="1" t="n">
        <v>2022</v>
      </c>
      <c r="K91" s="1"/>
      <c r="L91" s="1" t="s">
        <v>453</v>
      </c>
      <c r="M91" s="3" t="n">
        <v>44595</v>
      </c>
      <c r="N91" s="1"/>
      <c r="O91" s="1"/>
      <c r="P91" s="1" t="s">
        <v>364</v>
      </c>
      <c r="Q91" s="2" t="s">
        <v>99</v>
      </c>
    </row>
    <row r="92" customFormat="false" ht="45" hidden="false" customHeight="false" outlineLevel="0" collapsed="false">
      <c r="A92" s="1" t="n">
        <v>91</v>
      </c>
      <c r="B92" s="1" t="n">
        <v>801297</v>
      </c>
      <c r="C92" s="1" t="s">
        <v>15</v>
      </c>
      <c r="D92" s="1" t="s">
        <v>454</v>
      </c>
      <c r="E92" s="1" t="s">
        <v>455</v>
      </c>
      <c r="F92" s="1" t="s">
        <v>18</v>
      </c>
      <c r="G92" s="1" t="s">
        <v>451</v>
      </c>
      <c r="H92" s="1" t="n">
        <v>934</v>
      </c>
      <c r="I92" s="1" t="n">
        <v>36.38</v>
      </c>
      <c r="J92" s="1" t="n">
        <v>2022</v>
      </c>
      <c r="K92" s="1"/>
      <c r="L92" s="1" t="s">
        <v>456</v>
      </c>
      <c r="M92" s="3" t="n">
        <v>44595</v>
      </c>
      <c r="N92" s="1"/>
      <c r="O92" s="1"/>
      <c r="P92" s="1" t="s">
        <v>364</v>
      </c>
      <c r="Q92" s="2" t="s">
        <v>99</v>
      </c>
    </row>
    <row r="93" customFormat="false" ht="45" hidden="false" customHeight="false" outlineLevel="0" collapsed="false">
      <c r="A93" s="1" t="n">
        <v>92</v>
      </c>
      <c r="B93" s="1" t="n">
        <v>801298</v>
      </c>
      <c r="C93" s="1" t="s">
        <v>15</v>
      </c>
      <c r="D93" s="1" t="s">
        <v>457</v>
      </c>
      <c r="E93" s="1" t="s">
        <v>458</v>
      </c>
      <c r="F93" s="1" t="s">
        <v>18</v>
      </c>
      <c r="G93" s="1" t="s">
        <v>451</v>
      </c>
      <c r="H93" s="1" t="s">
        <v>459</v>
      </c>
      <c r="I93" s="1" t="n">
        <v>64.73</v>
      </c>
      <c r="J93" s="1" t="n">
        <v>2022</v>
      </c>
      <c r="K93" s="1"/>
      <c r="L93" s="1" t="s">
        <v>460</v>
      </c>
      <c r="M93" s="3" t="n">
        <v>44595</v>
      </c>
      <c r="N93" s="1"/>
      <c r="O93" s="1"/>
      <c r="P93" s="1" t="s">
        <v>364</v>
      </c>
      <c r="Q93" s="2" t="s">
        <v>99</v>
      </c>
    </row>
    <row r="94" customFormat="false" ht="45" hidden="false" customHeight="false" outlineLevel="0" collapsed="false">
      <c r="A94" s="1" t="n">
        <v>93</v>
      </c>
      <c r="B94" s="1" t="n">
        <v>801299</v>
      </c>
      <c r="C94" s="1" t="s">
        <v>15</v>
      </c>
      <c r="D94" s="1" t="s">
        <v>461</v>
      </c>
      <c r="E94" s="1" t="s">
        <v>462</v>
      </c>
      <c r="F94" s="1" t="s">
        <v>18</v>
      </c>
      <c r="G94" s="1" t="s">
        <v>451</v>
      </c>
      <c r="H94" s="1" t="s">
        <v>463</v>
      </c>
      <c r="I94" s="1" t="n">
        <v>71.63</v>
      </c>
      <c r="J94" s="1" t="n">
        <v>2022</v>
      </c>
      <c r="K94" s="1"/>
      <c r="L94" s="1" t="s">
        <v>464</v>
      </c>
      <c r="M94" s="3" t="n">
        <v>44595</v>
      </c>
      <c r="N94" s="1"/>
      <c r="O94" s="1"/>
      <c r="P94" s="1" t="s">
        <v>364</v>
      </c>
      <c r="Q94" s="2" t="s">
        <v>99</v>
      </c>
    </row>
    <row r="95" customFormat="false" ht="45" hidden="false" customHeight="false" outlineLevel="0" collapsed="false">
      <c r="A95" s="1" t="n">
        <v>94</v>
      </c>
      <c r="B95" s="1" t="n">
        <v>801300</v>
      </c>
      <c r="C95" s="1" t="s">
        <v>15</v>
      </c>
      <c r="D95" s="1" t="s">
        <v>465</v>
      </c>
      <c r="E95" s="1" t="s">
        <v>466</v>
      </c>
      <c r="F95" s="1" t="s">
        <v>18</v>
      </c>
      <c r="G95" s="1" t="s">
        <v>451</v>
      </c>
      <c r="H95" s="1" t="s">
        <v>467</v>
      </c>
      <c r="I95" s="1" t="n">
        <v>51.53</v>
      </c>
      <c r="J95" s="1" t="n">
        <v>2022</v>
      </c>
      <c r="K95" s="1"/>
      <c r="L95" s="1" t="s">
        <v>468</v>
      </c>
      <c r="M95" s="3" t="n">
        <v>44595</v>
      </c>
      <c r="N95" s="1"/>
      <c r="O95" s="1"/>
      <c r="P95" s="1" t="s">
        <v>364</v>
      </c>
      <c r="Q95" s="2" t="s">
        <v>99</v>
      </c>
    </row>
    <row r="96" customFormat="false" ht="45" hidden="false" customHeight="false" outlineLevel="0" collapsed="false">
      <c r="A96" s="1" t="n">
        <v>95</v>
      </c>
      <c r="B96" s="1" t="n">
        <v>801301</v>
      </c>
      <c r="C96" s="1" t="s">
        <v>15</v>
      </c>
      <c r="D96" s="1" t="s">
        <v>469</v>
      </c>
      <c r="E96" s="1" t="s">
        <v>470</v>
      </c>
      <c r="F96" s="1" t="s">
        <v>18</v>
      </c>
      <c r="G96" s="1" t="s">
        <v>451</v>
      </c>
      <c r="H96" s="1" t="s">
        <v>471</v>
      </c>
      <c r="I96" s="1" t="n">
        <v>105.94</v>
      </c>
      <c r="J96" s="1" t="n">
        <v>2022</v>
      </c>
      <c r="K96" s="1"/>
      <c r="L96" s="1" t="s">
        <v>472</v>
      </c>
      <c r="M96" s="3" t="n">
        <v>44595</v>
      </c>
      <c r="N96" s="1"/>
      <c r="O96" s="1"/>
      <c r="P96" s="1" t="s">
        <v>364</v>
      </c>
      <c r="Q96" s="2" t="s">
        <v>99</v>
      </c>
    </row>
    <row r="97" customFormat="false" ht="45" hidden="false" customHeight="false" outlineLevel="0" collapsed="false">
      <c r="A97" s="1" t="n">
        <v>96</v>
      </c>
      <c r="B97" s="1" t="n">
        <v>801302</v>
      </c>
      <c r="C97" s="1" t="s">
        <v>15</v>
      </c>
      <c r="D97" s="1" t="s">
        <v>473</v>
      </c>
      <c r="E97" s="1" t="s">
        <v>474</v>
      </c>
      <c r="F97" s="1" t="s">
        <v>18</v>
      </c>
      <c r="G97" s="1" t="s">
        <v>451</v>
      </c>
      <c r="H97" s="1" t="s">
        <v>109</v>
      </c>
      <c r="I97" s="1" t="n">
        <v>146.02</v>
      </c>
      <c r="J97" s="1" t="n">
        <v>2022</v>
      </c>
      <c r="K97" s="1"/>
      <c r="L97" s="1" t="s">
        <v>475</v>
      </c>
      <c r="M97" s="3" t="n">
        <v>44595</v>
      </c>
      <c r="N97" s="1"/>
      <c r="O97" s="1"/>
      <c r="P97" s="1" t="s">
        <v>364</v>
      </c>
      <c r="Q97" s="2" t="s">
        <v>99</v>
      </c>
    </row>
    <row r="98" customFormat="false" ht="45" hidden="false" customHeight="false" outlineLevel="0" collapsed="false">
      <c r="A98" s="1" t="n">
        <v>97</v>
      </c>
      <c r="B98" s="1" t="n">
        <v>801303</v>
      </c>
      <c r="C98" s="1" t="s">
        <v>15</v>
      </c>
      <c r="D98" s="1" t="s">
        <v>476</v>
      </c>
      <c r="E98" s="1" t="s">
        <v>477</v>
      </c>
      <c r="F98" s="1" t="s">
        <v>18</v>
      </c>
      <c r="G98" s="1" t="s">
        <v>451</v>
      </c>
      <c r="H98" s="1" t="s">
        <v>478</v>
      </c>
      <c r="I98" s="1" t="n">
        <v>146.45</v>
      </c>
      <c r="J98" s="1" t="n">
        <v>2022</v>
      </c>
      <c r="K98" s="1"/>
      <c r="L98" s="1" t="s">
        <v>479</v>
      </c>
      <c r="M98" s="3" t="n">
        <v>44595</v>
      </c>
      <c r="N98" s="1"/>
      <c r="O98" s="1"/>
      <c r="P98" s="1" t="s">
        <v>364</v>
      </c>
      <c r="Q98" s="2" t="s">
        <v>99</v>
      </c>
    </row>
    <row r="99" customFormat="false" ht="45" hidden="false" customHeight="false" outlineLevel="0" collapsed="false">
      <c r="A99" s="1" t="n">
        <v>98</v>
      </c>
      <c r="B99" s="1" t="n">
        <v>801304</v>
      </c>
      <c r="C99" s="1" t="s">
        <v>15</v>
      </c>
      <c r="D99" s="1" t="s">
        <v>480</v>
      </c>
      <c r="E99" s="1" t="s">
        <v>481</v>
      </c>
      <c r="F99" s="1" t="s">
        <v>18</v>
      </c>
      <c r="G99" s="1" t="s">
        <v>451</v>
      </c>
      <c r="H99" s="1" t="s">
        <v>482</v>
      </c>
      <c r="I99" s="1" t="n">
        <v>90.71</v>
      </c>
      <c r="J99" s="1" t="n">
        <v>2022</v>
      </c>
      <c r="K99" s="1"/>
      <c r="L99" s="1" t="s">
        <v>483</v>
      </c>
      <c r="M99" s="3" t="n">
        <v>44595</v>
      </c>
      <c r="N99" s="1"/>
      <c r="O99" s="1"/>
      <c r="P99" s="1" t="s">
        <v>364</v>
      </c>
      <c r="Q99" s="2" t="s">
        <v>99</v>
      </c>
    </row>
    <row r="100" customFormat="false" ht="45" hidden="false" customHeight="false" outlineLevel="0" collapsed="false">
      <c r="A100" s="1" t="n">
        <v>99</v>
      </c>
      <c r="B100" s="1" t="n">
        <v>801305</v>
      </c>
      <c r="C100" s="1" t="s">
        <v>15</v>
      </c>
      <c r="D100" s="1" t="s">
        <v>484</v>
      </c>
      <c r="E100" s="1" t="s">
        <v>485</v>
      </c>
      <c r="F100" s="1" t="s">
        <v>18</v>
      </c>
      <c r="G100" s="1" t="s">
        <v>451</v>
      </c>
      <c r="H100" s="1" t="s">
        <v>486</v>
      </c>
      <c r="I100" s="1" t="n">
        <v>47.05</v>
      </c>
      <c r="J100" s="1" t="n">
        <v>2022</v>
      </c>
      <c r="K100" s="1"/>
      <c r="L100" s="1" t="s">
        <v>487</v>
      </c>
      <c r="M100" s="3" t="n">
        <v>44595</v>
      </c>
      <c r="N100" s="1"/>
      <c r="O100" s="1"/>
      <c r="P100" s="1" t="s">
        <v>364</v>
      </c>
      <c r="Q100" s="2" t="s">
        <v>99</v>
      </c>
    </row>
    <row r="101" customFormat="false" ht="45" hidden="false" customHeight="false" outlineLevel="0" collapsed="false">
      <c r="A101" s="1" t="n">
        <v>100</v>
      </c>
      <c r="B101" s="1" t="n">
        <v>801306</v>
      </c>
      <c r="C101" s="1" t="s">
        <v>15</v>
      </c>
      <c r="D101" s="1" t="s">
        <v>488</v>
      </c>
      <c r="E101" s="1" t="s">
        <v>489</v>
      </c>
      <c r="F101" s="1" t="s">
        <v>18</v>
      </c>
      <c r="G101" s="1" t="s">
        <v>451</v>
      </c>
      <c r="H101" s="1" t="n">
        <v>793</v>
      </c>
      <c r="I101" s="1" t="n">
        <v>30.88</v>
      </c>
      <c r="J101" s="1" t="n">
        <v>2022</v>
      </c>
      <c r="K101" s="1"/>
      <c r="L101" s="1" t="s">
        <v>490</v>
      </c>
      <c r="M101" s="3" t="n">
        <v>44595</v>
      </c>
      <c r="N101" s="1"/>
      <c r="O101" s="1"/>
      <c r="P101" s="1" t="s">
        <v>364</v>
      </c>
      <c r="Q101" s="2" t="s">
        <v>99</v>
      </c>
    </row>
    <row r="102" customFormat="false" ht="45" hidden="false" customHeight="false" outlineLevel="0" collapsed="false">
      <c r="A102" s="1" t="n">
        <v>101</v>
      </c>
      <c r="B102" s="1" t="n">
        <v>801307</v>
      </c>
      <c r="C102" s="1" t="s">
        <v>15</v>
      </c>
      <c r="D102" s="1" t="s">
        <v>491</v>
      </c>
      <c r="E102" s="1" t="s">
        <v>492</v>
      </c>
      <c r="F102" s="1" t="s">
        <v>18</v>
      </c>
      <c r="G102" s="1" t="s">
        <v>451</v>
      </c>
      <c r="H102" s="1" t="s">
        <v>493</v>
      </c>
      <c r="I102" s="1" t="n">
        <v>110.58</v>
      </c>
      <c r="J102" s="1" t="n">
        <v>2022</v>
      </c>
      <c r="K102" s="1"/>
      <c r="L102" s="1" t="s">
        <v>494</v>
      </c>
      <c r="M102" s="3" t="n">
        <v>44595</v>
      </c>
      <c r="N102" s="1"/>
      <c r="O102" s="1"/>
      <c r="P102" s="1" t="s">
        <v>364</v>
      </c>
      <c r="Q102" s="2" t="s">
        <v>99</v>
      </c>
    </row>
    <row r="103" customFormat="false" ht="45" hidden="false" customHeight="false" outlineLevel="0" collapsed="false">
      <c r="A103" s="1" t="n">
        <v>102</v>
      </c>
      <c r="B103" s="1" t="n">
        <v>801308</v>
      </c>
      <c r="C103" s="1" t="s">
        <v>15</v>
      </c>
      <c r="D103" s="1" t="s">
        <v>495</v>
      </c>
      <c r="E103" s="1" t="s">
        <v>496</v>
      </c>
      <c r="F103" s="1" t="s">
        <v>18</v>
      </c>
      <c r="G103" s="1" t="s">
        <v>497</v>
      </c>
      <c r="H103" s="1" t="n">
        <v>276</v>
      </c>
      <c r="I103" s="1" t="n">
        <v>10.75</v>
      </c>
      <c r="J103" s="1" t="n">
        <v>2020</v>
      </c>
      <c r="K103" s="1"/>
      <c r="L103" s="1" t="s">
        <v>498</v>
      </c>
      <c r="M103" s="3" t="n">
        <v>44616</v>
      </c>
      <c r="N103" s="1"/>
      <c r="O103" s="1"/>
      <c r="P103" s="1" t="s">
        <v>293</v>
      </c>
      <c r="Q103" s="2"/>
    </row>
    <row r="104" customFormat="false" ht="45" hidden="false" customHeight="false" outlineLevel="0" collapsed="false">
      <c r="A104" s="1" t="n">
        <v>103</v>
      </c>
      <c r="B104" s="1" t="n">
        <v>801309</v>
      </c>
      <c r="C104" s="1" t="s">
        <v>15</v>
      </c>
      <c r="D104" s="1" t="s">
        <v>499</v>
      </c>
      <c r="E104" s="1" t="s">
        <v>500</v>
      </c>
      <c r="F104" s="1" t="s">
        <v>18</v>
      </c>
      <c r="G104" s="1" t="s">
        <v>501</v>
      </c>
      <c r="H104" s="1" t="s">
        <v>502</v>
      </c>
      <c r="I104" s="1" t="n">
        <v>429.86</v>
      </c>
      <c r="J104" s="1" t="n">
        <v>2020</v>
      </c>
      <c r="K104" s="1"/>
      <c r="L104" s="1" t="s">
        <v>503</v>
      </c>
      <c r="M104" s="3" t="n">
        <v>41260</v>
      </c>
      <c r="N104" s="1"/>
      <c r="O104" s="1"/>
      <c r="P104" s="1" t="s">
        <v>504</v>
      </c>
      <c r="Q104" s="2"/>
    </row>
    <row r="105" customFormat="false" ht="45" hidden="false" customHeight="false" outlineLevel="0" collapsed="false">
      <c r="A105" s="1" t="n">
        <v>104</v>
      </c>
      <c r="B105" s="1" t="n">
        <v>801310</v>
      </c>
      <c r="C105" s="1" t="s">
        <v>15</v>
      </c>
      <c r="D105" s="1" t="s">
        <v>505</v>
      </c>
      <c r="E105" s="1" t="s">
        <v>506</v>
      </c>
      <c r="F105" s="1" t="s">
        <v>18</v>
      </c>
      <c r="G105" s="1" t="s">
        <v>507</v>
      </c>
      <c r="H105" s="1" t="n">
        <v>613</v>
      </c>
      <c r="I105" s="1" t="n">
        <v>38.09</v>
      </c>
      <c r="J105" s="1" t="n">
        <v>2020</v>
      </c>
      <c r="K105" s="1"/>
      <c r="L105" s="1" t="s">
        <v>508</v>
      </c>
      <c r="M105" s="3" t="n">
        <v>40905</v>
      </c>
      <c r="N105" s="1"/>
      <c r="O105" s="1"/>
      <c r="P105" s="1" t="s">
        <v>509</v>
      </c>
      <c r="Q105" s="5" t="s">
        <v>510</v>
      </c>
    </row>
    <row r="106" customFormat="false" ht="45" hidden="false" customHeight="false" outlineLevel="0" collapsed="false">
      <c r="A106" s="1" t="n">
        <v>105</v>
      </c>
      <c r="B106" s="1" t="n">
        <v>80133</v>
      </c>
      <c r="C106" s="1" t="s">
        <v>15</v>
      </c>
      <c r="D106" s="1" t="s">
        <v>511</v>
      </c>
      <c r="E106" s="1" t="s">
        <v>512</v>
      </c>
      <c r="F106" s="1" t="s">
        <v>18</v>
      </c>
      <c r="G106" s="1" t="s">
        <v>513</v>
      </c>
      <c r="H106" s="1" t="n">
        <v>374</v>
      </c>
      <c r="I106" s="1" t="n">
        <v>23.81</v>
      </c>
      <c r="J106" s="1" t="n">
        <v>2020</v>
      </c>
      <c r="K106" s="1"/>
      <c r="L106" s="1" t="s">
        <v>514</v>
      </c>
      <c r="M106" s="3" t="n">
        <v>40142</v>
      </c>
      <c r="N106" s="1"/>
      <c r="O106" s="1"/>
      <c r="P106" s="1" t="s">
        <v>280</v>
      </c>
      <c r="Q106" s="2"/>
    </row>
    <row r="107" customFormat="false" ht="135" hidden="false" customHeight="false" outlineLevel="0" collapsed="false">
      <c r="A107" s="1" t="n">
        <v>106</v>
      </c>
      <c r="B107" s="1" t="n">
        <v>80136</v>
      </c>
      <c r="C107" s="1" t="s">
        <v>15</v>
      </c>
      <c r="D107" s="1" t="s">
        <v>515</v>
      </c>
      <c r="E107" s="1" t="s">
        <v>516</v>
      </c>
      <c r="F107" s="1" t="s">
        <v>49</v>
      </c>
      <c r="G107" s="1" t="s">
        <v>517</v>
      </c>
      <c r="H107" s="1" t="s">
        <v>518</v>
      </c>
      <c r="I107" s="1" t="s">
        <v>519</v>
      </c>
      <c r="J107" s="1" t="n">
        <v>2020</v>
      </c>
      <c r="K107" s="1" t="s">
        <v>520</v>
      </c>
      <c r="L107" s="1" t="s">
        <v>521</v>
      </c>
      <c r="M107" s="3" t="n">
        <v>39869</v>
      </c>
      <c r="N107" s="1" t="s">
        <v>522</v>
      </c>
      <c r="O107" s="3" t="n">
        <v>42139</v>
      </c>
      <c r="P107" s="1" t="s">
        <v>523</v>
      </c>
      <c r="Q107" s="2"/>
    </row>
    <row r="108" customFormat="false" ht="121.5" hidden="false" customHeight="true" outlineLevel="0" collapsed="false">
      <c r="A108" s="1" t="n">
        <v>107</v>
      </c>
      <c r="B108" s="1" t="n">
        <v>80142</v>
      </c>
      <c r="C108" s="1" t="s">
        <v>15</v>
      </c>
      <c r="D108" s="1" t="s">
        <v>524</v>
      </c>
      <c r="E108" s="1" t="s">
        <v>525</v>
      </c>
      <c r="F108" s="1" t="s">
        <v>49</v>
      </c>
      <c r="G108" s="1" t="s">
        <v>65</v>
      </c>
      <c r="H108" s="1" t="s">
        <v>526</v>
      </c>
      <c r="I108" s="1" t="s">
        <v>527</v>
      </c>
      <c r="J108" s="1" t="n">
        <v>2020</v>
      </c>
      <c r="K108" s="1" t="s">
        <v>67</v>
      </c>
      <c r="L108" s="1" t="s">
        <v>528</v>
      </c>
      <c r="M108" s="3" t="n">
        <v>40080</v>
      </c>
      <c r="N108" s="1" t="s">
        <v>529</v>
      </c>
      <c r="O108" s="3" t="n">
        <v>44480</v>
      </c>
      <c r="P108" s="1" t="s">
        <v>530</v>
      </c>
      <c r="Q108" s="2"/>
    </row>
    <row r="109" customFormat="false" ht="45" hidden="false" customHeight="false" outlineLevel="0" collapsed="false">
      <c r="A109" s="1" t="n">
        <v>108</v>
      </c>
      <c r="B109" s="1" t="n">
        <v>801463</v>
      </c>
      <c r="C109" s="1" t="s">
        <v>15</v>
      </c>
      <c r="D109" s="1" t="s">
        <v>531</v>
      </c>
      <c r="E109" s="1" t="s">
        <v>532</v>
      </c>
      <c r="F109" s="1" t="s">
        <v>18</v>
      </c>
      <c r="G109" s="1" t="s">
        <v>533</v>
      </c>
      <c r="H109" s="1" t="s">
        <v>534</v>
      </c>
      <c r="I109" s="1" t="n">
        <v>251.22</v>
      </c>
      <c r="J109" s="1" t="n">
        <v>2020</v>
      </c>
      <c r="K109" s="1"/>
      <c r="L109" s="1" t="s">
        <v>535</v>
      </c>
      <c r="M109" s="3" t="n">
        <v>43824</v>
      </c>
      <c r="N109" s="1"/>
      <c r="O109" s="1"/>
      <c r="P109" s="1" t="s">
        <v>536</v>
      </c>
      <c r="Q109" s="2"/>
    </row>
    <row r="110" customFormat="false" ht="120" hidden="false" customHeight="false" outlineLevel="0" collapsed="false">
      <c r="A110" s="1" t="n">
        <v>109</v>
      </c>
      <c r="B110" s="1" t="n">
        <v>801464</v>
      </c>
      <c r="C110" s="1" t="s">
        <v>15</v>
      </c>
      <c r="D110" s="1" t="s">
        <v>537</v>
      </c>
      <c r="E110" s="1" t="s">
        <v>538</v>
      </c>
      <c r="F110" s="1" t="s">
        <v>49</v>
      </c>
      <c r="G110" s="1" t="s">
        <v>539</v>
      </c>
      <c r="H110" s="1" t="s">
        <v>540</v>
      </c>
      <c r="I110" s="1" t="n">
        <v>150.77</v>
      </c>
      <c r="J110" s="1" t="n">
        <v>2020</v>
      </c>
      <c r="K110" s="1" t="s">
        <v>541</v>
      </c>
      <c r="L110" s="1" t="s">
        <v>542</v>
      </c>
      <c r="M110" s="3" t="n">
        <v>43824</v>
      </c>
      <c r="N110" s="1" t="s">
        <v>543</v>
      </c>
      <c r="O110" s="3" t="n">
        <v>43866</v>
      </c>
      <c r="P110" s="1" t="s">
        <v>544</v>
      </c>
      <c r="Q110" s="2"/>
    </row>
    <row r="111" customFormat="false" ht="45" hidden="false" customHeight="false" outlineLevel="0" collapsed="false">
      <c r="A111" s="1" t="n">
        <v>110</v>
      </c>
      <c r="B111" s="1" t="n">
        <v>801465</v>
      </c>
      <c r="C111" s="1" t="s">
        <v>15</v>
      </c>
      <c r="D111" s="1" t="s">
        <v>545</v>
      </c>
      <c r="E111" s="1" t="s">
        <v>546</v>
      </c>
      <c r="F111" s="1" t="s">
        <v>18</v>
      </c>
      <c r="G111" s="1" t="s">
        <v>533</v>
      </c>
      <c r="H111" s="1" t="n">
        <v>846</v>
      </c>
      <c r="I111" s="1" t="n">
        <v>34.26</v>
      </c>
      <c r="J111" s="1" t="n">
        <v>2020</v>
      </c>
      <c r="K111" s="1"/>
      <c r="L111" s="1" t="s">
        <v>547</v>
      </c>
      <c r="M111" s="3" t="n">
        <v>43824</v>
      </c>
      <c r="N111" s="1"/>
      <c r="O111" s="1"/>
      <c r="P111" s="1" t="s">
        <v>364</v>
      </c>
      <c r="Q111" s="2"/>
    </row>
    <row r="112" customFormat="false" ht="45" hidden="false" customHeight="false" outlineLevel="0" collapsed="false">
      <c r="A112" s="1" t="n">
        <v>111</v>
      </c>
      <c r="B112" s="1" t="n">
        <v>801466</v>
      </c>
      <c r="C112" s="1" t="s">
        <v>15</v>
      </c>
      <c r="D112" s="1" t="s">
        <v>548</v>
      </c>
      <c r="E112" s="1" t="s">
        <v>549</v>
      </c>
      <c r="F112" s="1" t="s">
        <v>18</v>
      </c>
      <c r="G112" s="1" t="s">
        <v>533</v>
      </c>
      <c r="H112" s="1" t="s">
        <v>109</v>
      </c>
      <c r="I112" s="1" t="n">
        <v>7.61</v>
      </c>
      <c r="J112" s="1" t="n">
        <v>2020</v>
      </c>
      <c r="K112" s="1"/>
      <c r="L112" s="1" t="s">
        <v>550</v>
      </c>
      <c r="M112" s="3" t="n">
        <v>43824</v>
      </c>
      <c r="N112" s="1"/>
      <c r="O112" s="1"/>
      <c r="P112" s="1" t="s">
        <v>551</v>
      </c>
      <c r="Q112" s="2"/>
    </row>
    <row r="113" customFormat="false" ht="119.1" hidden="false" customHeight="true" outlineLevel="0" collapsed="false">
      <c r="A113" s="1" t="n">
        <v>112</v>
      </c>
      <c r="B113" s="1" t="n">
        <v>801467</v>
      </c>
      <c r="C113" s="1" t="s">
        <v>15</v>
      </c>
      <c r="D113" s="1" t="s">
        <v>552</v>
      </c>
      <c r="E113" s="1" t="s">
        <v>553</v>
      </c>
      <c r="F113" s="1" t="s">
        <v>49</v>
      </c>
      <c r="G113" s="1" t="s">
        <v>554</v>
      </c>
      <c r="H113" s="1" t="s">
        <v>555</v>
      </c>
      <c r="I113" s="1" t="n">
        <v>779.16</v>
      </c>
      <c r="J113" s="1" t="n">
        <v>2020</v>
      </c>
      <c r="K113" s="1" t="s">
        <v>541</v>
      </c>
      <c r="L113" s="1" t="s">
        <v>556</v>
      </c>
      <c r="M113" s="3" t="n">
        <v>43824</v>
      </c>
      <c r="N113" s="1" t="s">
        <v>557</v>
      </c>
      <c r="O113" s="3" t="n">
        <v>43866</v>
      </c>
      <c r="P113" s="1" t="s">
        <v>558</v>
      </c>
      <c r="Q113" s="2"/>
    </row>
    <row r="114" customFormat="false" ht="45" hidden="false" customHeight="false" outlineLevel="0" collapsed="false">
      <c r="A114" s="1" t="n">
        <v>113</v>
      </c>
      <c r="B114" s="1" t="n">
        <v>801468</v>
      </c>
      <c r="C114" s="1" t="s">
        <v>15</v>
      </c>
      <c r="D114" s="1" t="s">
        <v>559</v>
      </c>
      <c r="E114" s="1" t="s">
        <v>560</v>
      </c>
      <c r="F114" s="1" t="s">
        <v>18</v>
      </c>
      <c r="G114" s="1" t="s">
        <v>533</v>
      </c>
      <c r="H114" s="1" t="n">
        <v>421</v>
      </c>
      <c r="I114" s="1" t="n">
        <v>17</v>
      </c>
      <c r="J114" s="1" t="n">
        <v>2020</v>
      </c>
      <c r="K114" s="1"/>
      <c r="L114" s="1" t="s">
        <v>561</v>
      </c>
      <c r="M114" s="3" t="n">
        <v>43824</v>
      </c>
      <c r="N114" s="1"/>
      <c r="O114" s="1"/>
      <c r="P114" s="1" t="s">
        <v>293</v>
      </c>
      <c r="Q114" s="2"/>
    </row>
    <row r="115" customFormat="false" ht="87" hidden="false" customHeight="true" outlineLevel="0" collapsed="false">
      <c r="A115" s="1" t="n">
        <v>114</v>
      </c>
      <c r="B115" s="1" t="n">
        <v>80150</v>
      </c>
      <c r="C115" s="1" t="s">
        <v>15</v>
      </c>
      <c r="D115" s="1" t="s">
        <v>562</v>
      </c>
      <c r="E115" s="1" t="s">
        <v>563</v>
      </c>
      <c r="F115" s="1" t="s">
        <v>564</v>
      </c>
      <c r="G115" s="1" t="s">
        <v>565</v>
      </c>
      <c r="H115" s="1" t="n">
        <v>386</v>
      </c>
      <c r="I115" s="1" t="n">
        <v>0.59</v>
      </c>
      <c r="J115" s="1" t="n">
        <v>2009</v>
      </c>
      <c r="K115" s="1" t="s">
        <v>566</v>
      </c>
      <c r="L115" s="1"/>
      <c r="M115" s="1"/>
      <c r="N115" s="1"/>
      <c r="O115" s="1"/>
      <c r="P115" s="1" t="s">
        <v>567</v>
      </c>
      <c r="Q115" s="2"/>
    </row>
    <row r="116" customFormat="false" ht="147.6" hidden="false" customHeight="true" outlineLevel="0" collapsed="false">
      <c r="A116" s="1" t="n">
        <v>115</v>
      </c>
      <c r="B116" s="1" t="n">
        <v>801573</v>
      </c>
      <c r="C116" s="1" t="s">
        <v>15</v>
      </c>
      <c r="D116" s="1" t="s">
        <v>568</v>
      </c>
      <c r="E116" s="1" t="s">
        <v>569</v>
      </c>
      <c r="F116" s="1" t="s">
        <v>49</v>
      </c>
      <c r="G116" s="1" t="s">
        <v>570</v>
      </c>
      <c r="H116" s="1" t="s">
        <v>571</v>
      </c>
      <c r="I116" s="1" t="n">
        <v>144.14</v>
      </c>
      <c r="J116" s="1" t="n">
        <v>2020</v>
      </c>
      <c r="K116" s="1" t="s">
        <v>572</v>
      </c>
      <c r="L116" s="1" t="s">
        <v>573</v>
      </c>
      <c r="M116" s="3" t="n">
        <v>40078</v>
      </c>
      <c r="N116" s="1" t="s">
        <v>574</v>
      </c>
      <c r="O116" s="3" t="n">
        <v>41268</v>
      </c>
      <c r="P116" s="1" t="s">
        <v>280</v>
      </c>
      <c r="Q116" s="2"/>
    </row>
    <row r="117" customFormat="false" ht="45" hidden="false" customHeight="false" outlineLevel="0" collapsed="false">
      <c r="A117" s="1" t="n">
        <v>116</v>
      </c>
      <c r="B117" s="1" t="n">
        <v>801596</v>
      </c>
      <c r="C117" s="1" t="s">
        <v>15</v>
      </c>
      <c r="D117" s="1" t="s">
        <v>575</v>
      </c>
      <c r="E117" s="1" t="s">
        <v>576</v>
      </c>
      <c r="F117" s="1" t="s">
        <v>18</v>
      </c>
      <c r="G117" s="1" t="s">
        <v>507</v>
      </c>
      <c r="H117" s="1" t="n">
        <v>732</v>
      </c>
      <c r="I117" s="1" t="n">
        <v>45.22</v>
      </c>
      <c r="J117" s="1" t="n">
        <v>2020</v>
      </c>
      <c r="K117" s="1"/>
      <c r="L117" s="1" t="s">
        <v>577</v>
      </c>
      <c r="M117" s="3" t="n">
        <v>40140</v>
      </c>
      <c r="N117" s="1"/>
      <c r="O117" s="1"/>
      <c r="P117" s="1" t="s">
        <v>280</v>
      </c>
      <c r="Q117" s="2"/>
    </row>
    <row r="118" customFormat="false" ht="100.5" hidden="false" customHeight="true" outlineLevel="0" collapsed="false">
      <c r="A118" s="1" t="n">
        <v>117</v>
      </c>
      <c r="B118" s="1" t="n">
        <v>801607</v>
      </c>
      <c r="C118" s="1" t="s">
        <v>15</v>
      </c>
      <c r="D118" s="1" t="s">
        <v>578</v>
      </c>
      <c r="E118" s="1" t="s">
        <v>579</v>
      </c>
      <c r="F118" s="1" t="s">
        <v>18</v>
      </c>
      <c r="G118" s="1" t="s">
        <v>580</v>
      </c>
      <c r="H118" s="1" t="n">
        <v>900</v>
      </c>
      <c r="I118" s="1" t="n">
        <v>36.45</v>
      </c>
      <c r="J118" s="1" t="s">
        <v>75</v>
      </c>
      <c r="K118" s="1"/>
      <c r="L118" s="1"/>
      <c r="M118" s="1"/>
      <c r="N118" s="1" t="s">
        <v>581</v>
      </c>
      <c r="O118" s="3" t="n">
        <v>45278</v>
      </c>
      <c r="P118" s="1" t="s">
        <v>251</v>
      </c>
      <c r="Q118" s="2" t="s">
        <v>99</v>
      </c>
    </row>
    <row r="119" customFormat="false" ht="144.95" hidden="false" customHeight="true" outlineLevel="0" collapsed="false">
      <c r="A119" s="1" t="n">
        <v>118</v>
      </c>
      <c r="B119" s="1" t="n">
        <v>80200</v>
      </c>
      <c r="C119" s="1" t="s">
        <v>15</v>
      </c>
      <c r="D119" s="1" t="s">
        <v>582</v>
      </c>
      <c r="E119" s="1" t="s">
        <v>583</v>
      </c>
      <c r="F119" s="1" t="s">
        <v>49</v>
      </c>
      <c r="G119" s="1" t="s">
        <v>584</v>
      </c>
      <c r="H119" s="1" t="s">
        <v>585</v>
      </c>
      <c r="I119" s="1" t="n">
        <v>941</v>
      </c>
      <c r="J119" s="1" t="n">
        <v>2020</v>
      </c>
      <c r="K119" s="1" t="s">
        <v>586</v>
      </c>
      <c r="L119" s="1" t="s">
        <v>587</v>
      </c>
      <c r="M119" s="3" t="n">
        <v>39969</v>
      </c>
      <c r="N119" s="1" t="s">
        <v>588</v>
      </c>
      <c r="O119" s="3" t="n">
        <v>41110</v>
      </c>
      <c r="P119" s="1" t="s">
        <v>589</v>
      </c>
      <c r="Q119" s="2"/>
    </row>
    <row r="120" customFormat="false" ht="144.95" hidden="false" customHeight="true" outlineLevel="0" collapsed="false">
      <c r="A120" s="1" t="n">
        <v>119</v>
      </c>
      <c r="B120" s="1" t="n">
        <v>80204</v>
      </c>
      <c r="C120" s="1" t="s">
        <v>15</v>
      </c>
      <c r="D120" s="1" t="s">
        <v>590</v>
      </c>
      <c r="E120" s="1" t="s">
        <v>591</v>
      </c>
      <c r="F120" s="1" t="s">
        <v>49</v>
      </c>
      <c r="G120" s="1" t="s">
        <v>592</v>
      </c>
      <c r="H120" s="1" t="s">
        <v>593</v>
      </c>
      <c r="I120" s="1" t="n">
        <v>177.52</v>
      </c>
      <c r="J120" s="1" t="n">
        <v>2020</v>
      </c>
      <c r="K120" s="1" t="s">
        <v>594</v>
      </c>
      <c r="L120" s="1" t="s">
        <v>595</v>
      </c>
      <c r="M120" s="3" t="n">
        <v>39969</v>
      </c>
      <c r="N120" s="1" t="s">
        <v>596</v>
      </c>
      <c r="O120" s="3" t="n">
        <v>41289</v>
      </c>
      <c r="P120" s="1" t="s">
        <v>280</v>
      </c>
      <c r="Q120" s="2"/>
    </row>
    <row r="121" customFormat="false" ht="118.5" hidden="false" customHeight="true" outlineLevel="0" collapsed="false">
      <c r="A121" s="1" t="n">
        <v>120</v>
      </c>
      <c r="B121" s="1" t="n">
        <v>80211</v>
      </c>
      <c r="C121" s="1" t="s">
        <v>15</v>
      </c>
      <c r="D121" s="1" t="s">
        <v>597</v>
      </c>
      <c r="E121" s="1" t="s">
        <v>598</v>
      </c>
      <c r="F121" s="1" t="s">
        <v>49</v>
      </c>
      <c r="G121" s="1" t="s">
        <v>599</v>
      </c>
      <c r="H121" s="1" t="s">
        <v>600</v>
      </c>
      <c r="I121" s="1" t="s">
        <v>601</v>
      </c>
      <c r="J121" s="1" t="n">
        <v>2020</v>
      </c>
      <c r="K121" s="1" t="s">
        <v>602</v>
      </c>
      <c r="L121" s="1" t="s">
        <v>603</v>
      </c>
      <c r="M121" s="3" t="n">
        <v>39869</v>
      </c>
      <c r="N121" s="1" t="s">
        <v>604</v>
      </c>
      <c r="O121" s="3" t="n">
        <v>42079</v>
      </c>
      <c r="P121" s="1" t="s">
        <v>280</v>
      </c>
      <c r="Q121" s="2"/>
    </row>
    <row r="122" customFormat="false" ht="45" hidden="false" customHeight="false" outlineLevel="0" collapsed="false">
      <c r="A122" s="1" t="n">
        <v>121</v>
      </c>
      <c r="B122" s="1" t="n">
        <v>80215</v>
      </c>
      <c r="C122" s="1" t="s">
        <v>15</v>
      </c>
      <c r="D122" s="1" t="s">
        <v>605</v>
      </c>
      <c r="E122" s="1" t="s">
        <v>606</v>
      </c>
      <c r="F122" s="1" t="s">
        <v>49</v>
      </c>
      <c r="G122" s="1" t="s">
        <v>607</v>
      </c>
      <c r="H122" s="1" t="s">
        <v>608</v>
      </c>
      <c r="I122" s="1" t="n">
        <v>946.39</v>
      </c>
      <c r="J122" s="1" t="n">
        <v>2020</v>
      </c>
      <c r="K122" s="1" t="s">
        <v>609</v>
      </c>
      <c r="L122" s="1" t="s">
        <v>610</v>
      </c>
      <c r="M122" s="3" t="n">
        <v>39869</v>
      </c>
      <c r="N122" s="1" t="s">
        <v>611</v>
      </c>
      <c r="O122" s="3" t="n">
        <v>41268</v>
      </c>
      <c r="P122" s="1" t="s">
        <v>612</v>
      </c>
      <c r="Q122" s="2"/>
    </row>
    <row r="123" customFormat="false" ht="135" hidden="false" customHeight="false" outlineLevel="0" collapsed="false">
      <c r="A123" s="1" t="n">
        <v>122</v>
      </c>
      <c r="B123" s="1" t="n">
        <v>80271</v>
      </c>
      <c r="C123" s="1" t="s">
        <v>15</v>
      </c>
      <c r="D123" s="1" t="s">
        <v>613</v>
      </c>
      <c r="E123" s="1" t="s">
        <v>614</v>
      </c>
      <c r="F123" s="1" t="s">
        <v>49</v>
      </c>
      <c r="G123" s="1" t="s">
        <v>615</v>
      </c>
      <c r="H123" s="1" t="s">
        <v>616</v>
      </c>
      <c r="I123" s="1" t="n">
        <v>190.45</v>
      </c>
      <c r="J123" s="1" t="n">
        <v>2020</v>
      </c>
      <c r="K123" s="1" t="s">
        <v>330</v>
      </c>
      <c r="L123" s="1" t="s">
        <v>617</v>
      </c>
      <c r="M123" s="3" t="n">
        <v>40080</v>
      </c>
      <c r="N123" s="1" t="s">
        <v>618</v>
      </c>
      <c r="O123" s="3" t="n">
        <v>41263</v>
      </c>
      <c r="P123" s="1" t="s">
        <v>280</v>
      </c>
      <c r="Q123" s="2"/>
    </row>
    <row r="124" customFormat="false" ht="45" hidden="false" customHeight="false" outlineLevel="0" collapsed="false">
      <c r="A124" s="1" t="n">
        <v>123</v>
      </c>
      <c r="B124" s="1" t="n">
        <v>80288</v>
      </c>
      <c r="C124" s="1" t="s">
        <v>15</v>
      </c>
      <c r="D124" s="1" t="s">
        <v>619</v>
      </c>
      <c r="E124" s="1" t="s">
        <v>620</v>
      </c>
      <c r="F124" s="1" t="s">
        <v>18</v>
      </c>
      <c r="G124" s="1" t="s">
        <v>621</v>
      </c>
      <c r="H124" s="1" t="s">
        <v>622</v>
      </c>
      <c r="I124" s="1" t="n">
        <v>616.54</v>
      </c>
      <c r="J124" s="1" t="n">
        <v>2014</v>
      </c>
      <c r="K124" s="1"/>
      <c r="L124" s="1" t="s">
        <v>623</v>
      </c>
      <c r="M124" s="3" t="n">
        <v>40142</v>
      </c>
      <c r="N124" s="1"/>
      <c r="O124" s="1"/>
      <c r="P124" s="1" t="s">
        <v>624</v>
      </c>
      <c r="Q124" s="2"/>
    </row>
    <row r="125" customFormat="false" ht="135" hidden="false" customHeight="false" outlineLevel="0" collapsed="false">
      <c r="A125" s="1" t="n">
        <v>124</v>
      </c>
      <c r="B125" s="1" t="n">
        <v>80290</v>
      </c>
      <c r="C125" s="1" t="s">
        <v>15</v>
      </c>
      <c r="D125" s="1" t="s">
        <v>625</v>
      </c>
      <c r="E125" s="1" t="s">
        <v>626</v>
      </c>
      <c r="F125" s="1" t="s">
        <v>49</v>
      </c>
      <c r="G125" s="1" t="s">
        <v>627</v>
      </c>
      <c r="H125" s="1" t="s">
        <v>628</v>
      </c>
      <c r="I125" s="1" t="n">
        <v>707.43</v>
      </c>
      <c r="J125" s="1" t="n">
        <v>2020</v>
      </c>
      <c r="K125" s="1" t="s">
        <v>345</v>
      </c>
      <c r="L125" s="1" t="s">
        <v>629</v>
      </c>
      <c r="M125" s="3" t="n">
        <v>40224</v>
      </c>
      <c r="N125" s="1" t="s">
        <v>630</v>
      </c>
      <c r="O125" s="3" t="n">
        <v>41261</v>
      </c>
      <c r="P125" s="1" t="s">
        <v>280</v>
      </c>
      <c r="Q125" s="2"/>
    </row>
    <row r="126" customFormat="false" ht="135" hidden="false" customHeight="false" outlineLevel="0" collapsed="false">
      <c r="A126" s="1" t="n">
        <v>125</v>
      </c>
      <c r="B126" s="1" t="n">
        <v>80291</v>
      </c>
      <c r="C126" s="1" t="s">
        <v>15</v>
      </c>
      <c r="D126" s="1" t="s">
        <v>631</v>
      </c>
      <c r="E126" s="1" t="s">
        <v>632</v>
      </c>
      <c r="F126" s="1" t="s">
        <v>49</v>
      </c>
      <c r="G126" s="1" t="s">
        <v>633</v>
      </c>
      <c r="H126" s="1" t="s">
        <v>634</v>
      </c>
      <c r="I126" s="1" t="n">
        <v>218.79</v>
      </c>
      <c r="J126" s="1" t="n">
        <v>2020</v>
      </c>
      <c r="K126" s="1" t="s">
        <v>635</v>
      </c>
      <c r="L126" s="1" t="s">
        <v>636</v>
      </c>
      <c r="M126" s="3" t="n">
        <v>40224</v>
      </c>
      <c r="N126" s="1" t="s">
        <v>637</v>
      </c>
      <c r="O126" s="3" t="n">
        <v>41262</v>
      </c>
      <c r="P126" s="1" t="s">
        <v>280</v>
      </c>
      <c r="Q126" s="2"/>
    </row>
    <row r="127" customFormat="false" ht="135" hidden="false" customHeight="false" outlineLevel="0" collapsed="false">
      <c r="A127" s="1" t="n">
        <v>126</v>
      </c>
      <c r="B127" s="1" t="n">
        <v>80353</v>
      </c>
      <c r="C127" s="1" t="s">
        <v>15</v>
      </c>
      <c r="D127" s="1" t="s">
        <v>638</v>
      </c>
      <c r="E127" s="1" t="s">
        <v>639</v>
      </c>
      <c r="F127" s="1" t="s">
        <v>18</v>
      </c>
      <c r="G127" s="1" t="s">
        <v>640</v>
      </c>
      <c r="H127" s="1" t="n">
        <v>898</v>
      </c>
      <c r="I127" s="1" t="n">
        <v>246.18</v>
      </c>
      <c r="J127" s="1" t="n">
        <v>2020</v>
      </c>
      <c r="K127" s="1"/>
      <c r="L127" s="1" t="s">
        <v>641</v>
      </c>
      <c r="M127" s="3" t="n">
        <v>41480</v>
      </c>
      <c r="N127" s="1"/>
      <c r="O127" s="1"/>
      <c r="P127" s="1" t="s">
        <v>642</v>
      </c>
      <c r="Q127" s="2"/>
    </row>
    <row r="128" customFormat="false" ht="45" hidden="false" customHeight="false" outlineLevel="0" collapsed="false">
      <c r="A128" s="1" t="n">
        <v>127</v>
      </c>
      <c r="B128" s="1" t="n">
        <v>80353</v>
      </c>
      <c r="C128" s="1" t="s">
        <v>15</v>
      </c>
      <c r="D128" s="1" t="s">
        <v>643</v>
      </c>
      <c r="E128" s="1" t="s">
        <v>644</v>
      </c>
      <c r="F128" s="1" t="s">
        <v>18</v>
      </c>
      <c r="G128" s="1" t="s">
        <v>645</v>
      </c>
      <c r="H128" s="1" t="s">
        <v>646</v>
      </c>
      <c r="I128" s="1" t="n">
        <v>173.31</v>
      </c>
      <c r="J128" s="1" t="n">
        <v>2020</v>
      </c>
      <c r="K128" s="1"/>
      <c r="L128" s="1" t="s">
        <v>647</v>
      </c>
      <c r="M128" s="3" t="n">
        <v>40393</v>
      </c>
      <c r="N128" s="1"/>
      <c r="O128" s="1"/>
      <c r="P128" s="1" t="s">
        <v>293</v>
      </c>
      <c r="Q128" s="2"/>
    </row>
    <row r="129" customFormat="false" ht="60" hidden="false" customHeight="false" outlineLevel="0" collapsed="false">
      <c r="A129" s="1" t="n">
        <v>128</v>
      </c>
      <c r="B129" s="1" t="n">
        <v>80354</v>
      </c>
      <c r="C129" s="1" t="s">
        <v>15</v>
      </c>
      <c r="D129" s="1" t="s">
        <v>648</v>
      </c>
      <c r="E129" s="1" t="s">
        <v>649</v>
      </c>
      <c r="F129" s="1" t="s">
        <v>18</v>
      </c>
      <c r="G129" s="1" t="s">
        <v>650</v>
      </c>
      <c r="H129" s="1" t="s">
        <v>651</v>
      </c>
      <c r="I129" s="1" t="n">
        <v>120.18</v>
      </c>
      <c r="J129" s="1" t="n">
        <v>2014</v>
      </c>
      <c r="K129" s="1"/>
      <c r="L129" s="1" t="s">
        <v>652</v>
      </c>
      <c r="M129" s="3" t="n">
        <v>40394</v>
      </c>
      <c r="N129" s="1"/>
      <c r="O129" s="1"/>
      <c r="P129" s="1" t="s">
        <v>293</v>
      </c>
      <c r="Q129" s="2"/>
    </row>
    <row r="130" customFormat="false" ht="120" hidden="false" customHeight="true" outlineLevel="0" collapsed="false">
      <c r="A130" s="1" t="n">
        <v>129</v>
      </c>
      <c r="B130" s="1" t="n">
        <v>80422</v>
      </c>
      <c r="C130" s="1" t="s">
        <v>15</v>
      </c>
      <c r="D130" s="1" t="s">
        <v>653</v>
      </c>
      <c r="E130" s="1" t="s">
        <v>654</v>
      </c>
      <c r="F130" s="1" t="s">
        <v>49</v>
      </c>
      <c r="G130" s="1" t="s">
        <v>655</v>
      </c>
      <c r="H130" s="1" t="s">
        <v>656</v>
      </c>
      <c r="I130" s="1" t="n">
        <v>377.48</v>
      </c>
      <c r="J130" s="1" t="n">
        <v>2020</v>
      </c>
      <c r="K130" s="1" t="s">
        <v>657</v>
      </c>
      <c r="L130" s="1" t="s">
        <v>658</v>
      </c>
      <c r="M130" s="3" t="n">
        <v>39869</v>
      </c>
      <c r="N130" s="1" t="s">
        <v>659</v>
      </c>
      <c r="O130" s="3" t="n">
        <v>40868</v>
      </c>
      <c r="P130" s="1" t="s">
        <v>660</v>
      </c>
      <c r="Q130" s="2"/>
    </row>
    <row r="131" customFormat="false" ht="204.6" hidden="false" customHeight="true" outlineLevel="0" collapsed="false">
      <c r="A131" s="1" t="n">
        <v>130</v>
      </c>
      <c r="B131" s="1" t="n">
        <v>80513</v>
      </c>
      <c r="C131" s="1" t="s">
        <v>15</v>
      </c>
      <c r="D131" s="1" t="s">
        <v>661</v>
      </c>
      <c r="E131" s="1" t="s">
        <v>662</v>
      </c>
      <c r="F131" s="1" t="s">
        <v>18</v>
      </c>
      <c r="G131" s="1" t="s">
        <v>663</v>
      </c>
      <c r="H131" s="1" t="s">
        <v>664</v>
      </c>
      <c r="I131" s="1" t="n">
        <v>289.34</v>
      </c>
      <c r="J131" s="1" t="n">
        <v>2019</v>
      </c>
      <c r="K131" s="1"/>
      <c r="L131" s="1" t="s">
        <v>665</v>
      </c>
      <c r="M131" s="3" t="n">
        <v>41304</v>
      </c>
      <c r="N131" s="1"/>
      <c r="O131" s="1"/>
      <c r="P131" s="1" t="s">
        <v>666</v>
      </c>
      <c r="Q131" s="2" t="s">
        <v>99</v>
      </c>
    </row>
    <row r="132" customFormat="false" ht="210" hidden="false" customHeight="false" outlineLevel="0" collapsed="false">
      <c r="A132" s="1" t="n">
        <v>131</v>
      </c>
      <c r="B132" s="1" t="n">
        <v>80514</v>
      </c>
      <c r="C132" s="1" t="s">
        <v>15</v>
      </c>
      <c r="D132" s="1" t="s">
        <v>667</v>
      </c>
      <c r="E132" s="1" t="s">
        <v>668</v>
      </c>
      <c r="F132" s="1" t="s">
        <v>49</v>
      </c>
      <c r="G132" s="1" t="s">
        <v>669</v>
      </c>
      <c r="H132" s="1" t="s">
        <v>670</v>
      </c>
      <c r="I132" s="1" t="n">
        <v>269.04</v>
      </c>
      <c r="J132" s="1" t="n">
        <v>2020</v>
      </c>
      <c r="K132" s="1" t="s">
        <v>602</v>
      </c>
      <c r="L132" s="1" t="s">
        <v>671</v>
      </c>
      <c r="M132" s="3" t="n">
        <v>41431</v>
      </c>
      <c r="N132" s="1" t="s">
        <v>672</v>
      </c>
      <c r="O132" s="3" t="n">
        <v>42079</v>
      </c>
      <c r="P132" s="1" t="s">
        <v>280</v>
      </c>
      <c r="Q132" s="2"/>
    </row>
    <row r="133" customFormat="false" ht="105" hidden="false" customHeight="false" outlineLevel="0" collapsed="false">
      <c r="A133" s="1" t="n">
        <v>132</v>
      </c>
      <c r="B133" s="1" t="n">
        <v>80580</v>
      </c>
      <c r="C133" s="1" t="s">
        <v>15</v>
      </c>
      <c r="D133" s="1" t="s">
        <v>673</v>
      </c>
      <c r="E133" s="1" t="s">
        <v>674</v>
      </c>
      <c r="F133" s="1" t="s">
        <v>18</v>
      </c>
      <c r="G133" s="1" t="s">
        <v>675</v>
      </c>
      <c r="H133" s="1" t="s">
        <v>676</v>
      </c>
      <c r="I133" s="1" t="n">
        <v>221.73</v>
      </c>
      <c r="J133" s="1" t="n">
        <v>2020</v>
      </c>
      <c r="K133" s="1"/>
      <c r="L133" s="1" t="s">
        <v>677</v>
      </c>
      <c r="M133" s="3" t="n">
        <v>39205</v>
      </c>
      <c r="N133" s="1"/>
      <c r="O133" s="1"/>
      <c r="P133" s="1" t="s">
        <v>678</v>
      </c>
      <c r="Q133" s="2"/>
    </row>
    <row r="134" customFormat="false" ht="180" hidden="false" customHeight="false" outlineLevel="0" collapsed="false">
      <c r="A134" s="1" t="n">
        <v>133</v>
      </c>
      <c r="B134" s="1" t="n">
        <v>80584</v>
      </c>
      <c r="C134" s="1" t="s">
        <v>15</v>
      </c>
      <c r="D134" s="1" t="s">
        <v>679</v>
      </c>
      <c r="E134" s="1" t="s">
        <v>680</v>
      </c>
      <c r="F134" s="1" t="s">
        <v>18</v>
      </c>
      <c r="G134" s="1" t="s">
        <v>681</v>
      </c>
      <c r="H134" s="1" t="s">
        <v>682</v>
      </c>
      <c r="I134" s="1" t="n">
        <v>17.43</v>
      </c>
      <c r="J134" s="1" t="n">
        <v>2020</v>
      </c>
      <c r="K134" s="1"/>
      <c r="L134" s="1" t="s">
        <v>683</v>
      </c>
      <c r="M134" s="3" t="n">
        <v>41649</v>
      </c>
      <c r="N134" s="1"/>
      <c r="O134" s="1"/>
      <c r="P134" s="1" t="s">
        <v>684</v>
      </c>
      <c r="Q134" s="2"/>
    </row>
    <row r="135" customFormat="false" ht="45" hidden="false" customHeight="false" outlineLevel="0" collapsed="false">
      <c r="A135" s="1" t="n">
        <v>134</v>
      </c>
      <c r="B135" s="1" t="n">
        <v>80603</v>
      </c>
      <c r="C135" s="1" t="s">
        <v>15</v>
      </c>
      <c r="D135" s="1" t="s">
        <v>685</v>
      </c>
      <c r="E135" s="1" t="s">
        <v>686</v>
      </c>
      <c r="F135" s="1" t="s">
        <v>18</v>
      </c>
      <c r="G135" s="1" t="s">
        <v>687</v>
      </c>
      <c r="H135" s="1" t="s">
        <v>676</v>
      </c>
      <c r="I135" s="1" t="n">
        <v>228.09</v>
      </c>
      <c r="J135" s="1" t="n">
        <v>2020</v>
      </c>
      <c r="K135" s="1"/>
      <c r="L135" s="1" t="s">
        <v>688</v>
      </c>
      <c r="M135" s="3" t="n">
        <v>39183</v>
      </c>
      <c r="N135" s="1"/>
      <c r="O135" s="1"/>
      <c r="P135" s="1" t="s">
        <v>293</v>
      </c>
      <c r="Q135" s="2" t="s">
        <v>99</v>
      </c>
    </row>
    <row r="136" customFormat="false" ht="45" hidden="false" customHeight="false" outlineLevel="0" collapsed="false">
      <c r="A136" s="1" t="n">
        <v>135</v>
      </c>
      <c r="B136" s="1" t="n">
        <v>80604</v>
      </c>
      <c r="C136" s="1" t="s">
        <v>15</v>
      </c>
      <c r="D136" s="1" t="s">
        <v>689</v>
      </c>
      <c r="E136" s="1" t="s">
        <v>690</v>
      </c>
      <c r="F136" s="1" t="s">
        <v>18</v>
      </c>
      <c r="G136" s="1" t="s">
        <v>691</v>
      </c>
      <c r="H136" s="1" t="s">
        <v>692</v>
      </c>
      <c r="I136" s="1" t="n">
        <v>158.91</v>
      </c>
      <c r="J136" s="1" t="n">
        <v>2020</v>
      </c>
      <c r="K136" s="1"/>
      <c r="L136" s="1" t="s">
        <v>693</v>
      </c>
      <c r="M136" s="3" t="n">
        <v>39311</v>
      </c>
      <c r="N136" s="1"/>
      <c r="O136" s="1"/>
      <c r="P136" s="1" t="s">
        <v>694</v>
      </c>
      <c r="Q136" s="2"/>
    </row>
    <row r="137" customFormat="false" ht="45" hidden="false" customHeight="false" outlineLevel="0" collapsed="false">
      <c r="A137" s="1" t="n">
        <v>136</v>
      </c>
      <c r="B137" s="1" t="n">
        <v>80606</v>
      </c>
      <c r="C137" s="1" t="s">
        <v>15</v>
      </c>
      <c r="D137" s="1" t="s">
        <v>695</v>
      </c>
      <c r="E137" s="1" t="s">
        <v>696</v>
      </c>
      <c r="F137" s="1" t="s">
        <v>18</v>
      </c>
      <c r="G137" s="1" t="s">
        <v>697</v>
      </c>
      <c r="H137" s="1" t="s">
        <v>676</v>
      </c>
      <c r="I137" s="1" t="n">
        <v>228.09</v>
      </c>
      <c r="J137" s="1" t="n">
        <v>2020</v>
      </c>
      <c r="K137" s="1"/>
      <c r="L137" s="1" t="s">
        <v>698</v>
      </c>
      <c r="M137" s="3" t="n">
        <v>39444</v>
      </c>
      <c r="N137" s="1"/>
      <c r="O137" s="1"/>
      <c r="P137" s="1" t="s">
        <v>699</v>
      </c>
      <c r="Q137" s="2"/>
    </row>
    <row r="138" customFormat="false" ht="45" hidden="false" customHeight="false" outlineLevel="0" collapsed="false">
      <c r="A138" s="1" t="n">
        <v>137</v>
      </c>
      <c r="B138" s="1" t="n">
        <v>80610</v>
      </c>
      <c r="C138" s="1" t="s">
        <v>15</v>
      </c>
      <c r="D138" s="1" t="s">
        <v>700</v>
      </c>
      <c r="E138" s="1" t="s">
        <v>701</v>
      </c>
      <c r="F138" s="1" t="s">
        <v>18</v>
      </c>
      <c r="G138" s="1" t="s">
        <v>702</v>
      </c>
      <c r="H138" s="1" t="s">
        <v>676</v>
      </c>
      <c r="I138" s="1" t="n">
        <v>228.09</v>
      </c>
      <c r="J138" s="1" t="n">
        <v>2020</v>
      </c>
      <c r="K138" s="1"/>
      <c r="L138" s="1" t="s">
        <v>703</v>
      </c>
      <c r="M138" s="3" t="n">
        <v>39162</v>
      </c>
      <c r="N138" s="1"/>
      <c r="O138" s="1"/>
      <c r="P138" s="1" t="s">
        <v>293</v>
      </c>
      <c r="Q138" s="2"/>
    </row>
    <row r="139" customFormat="false" ht="45" hidden="false" customHeight="false" outlineLevel="0" collapsed="false">
      <c r="A139" s="1" t="n">
        <v>138</v>
      </c>
      <c r="B139" s="1" t="n">
        <v>80611</v>
      </c>
      <c r="C139" s="1" t="s">
        <v>15</v>
      </c>
      <c r="D139" s="1" t="s">
        <v>704</v>
      </c>
      <c r="E139" s="1" t="s">
        <v>705</v>
      </c>
      <c r="F139" s="1" t="s">
        <v>18</v>
      </c>
      <c r="G139" s="1" t="s">
        <v>706</v>
      </c>
      <c r="H139" s="1" t="s">
        <v>676</v>
      </c>
      <c r="I139" s="1" t="n">
        <v>228.09</v>
      </c>
      <c r="J139" s="1" t="n">
        <v>2020</v>
      </c>
      <c r="K139" s="1"/>
      <c r="L139" s="1" t="s">
        <v>707</v>
      </c>
      <c r="M139" s="3" t="n">
        <v>39156</v>
      </c>
      <c r="N139" s="1"/>
      <c r="O139" s="1"/>
      <c r="P139" s="1" t="s">
        <v>293</v>
      </c>
      <c r="Q139" s="2" t="s">
        <v>99</v>
      </c>
    </row>
    <row r="140" customFormat="false" ht="45" hidden="false" customHeight="false" outlineLevel="0" collapsed="false">
      <c r="A140" s="1" t="n">
        <v>139</v>
      </c>
      <c r="B140" s="1" t="n">
        <v>80613</v>
      </c>
      <c r="C140" s="1" t="s">
        <v>15</v>
      </c>
      <c r="D140" s="1" t="s">
        <v>708</v>
      </c>
      <c r="E140" s="1" t="s">
        <v>709</v>
      </c>
      <c r="F140" s="1" t="s">
        <v>18</v>
      </c>
      <c r="G140" s="1" t="s">
        <v>687</v>
      </c>
      <c r="H140" s="1" t="s">
        <v>676</v>
      </c>
      <c r="I140" s="1" t="n">
        <v>228.09</v>
      </c>
      <c r="J140" s="1" t="n">
        <v>2020</v>
      </c>
      <c r="K140" s="1"/>
      <c r="L140" s="1" t="s">
        <v>710</v>
      </c>
      <c r="M140" s="3" t="n">
        <v>39162</v>
      </c>
      <c r="N140" s="1"/>
      <c r="O140" s="1"/>
      <c r="P140" s="1" t="s">
        <v>293</v>
      </c>
      <c r="Q140" s="2" t="s">
        <v>99</v>
      </c>
    </row>
    <row r="141" customFormat="false" ht="150" hidden="false" customHeight="false" outlineLevel="0" collapsed="false">
      <c r="A141" s="1" t="n">
        <v>140</v>
      </c>
      <c r="B141" s="1" t="n">
        <v>80614</v>
      </c>
      <c r="C141" s="1" t="s">
        <v>15</v>
      </c>
      <c r="D141" s="1" t="s">
        <v>711</v>
      </c>
      <c r="E141" s="1" t="s">
        <v>712</v>
      </c>
      <c r="F141" s="1" t="s">
        <v>18</v>
      </c>
      <c r="G141" s="1" t="s">
        <v>507</v>
      </c>
      <c r="H141" s="1" t="s">
        <v>713</v>
      </c>
      <c r="I141" s="1" t="n">
        <v>117.32</v>
      </c>
      <c r="J141" s="1" t="n">
        <v>2020</v>
      </c>
      <c r="K141" s="1"/>
      <c r="L141" s="1" t="s">
        <v>714</v>
      </c>
      <c r="M141" s="3" t="n">
        <v>40086</v>
      </c>
      <c r="N141" s="1"/>
      <c r="O141" s="1"/>
      <c r="P141" s="1" t="s">
        <v>715</v>
      </c>
      <c r="Q141" s="2"/>
    </row>
    <row r="142" customFormat="false" ht="117" hidden="false" customHeight="true" outlineLevel="0" collapsed="false">
      <c r="A142" s="1" t="n">
        <v>141</v>
      </c>
      <c r="B142" s="1" t="n">
        <v>80615</v>
      </c>
      <c r="C142" s="1" t="s">
        <v>15</v>
      </c>
      <c r="D142" s="1" t="s">
        <v>716</v>
      </c>
      <c r="E142" s="1" t="s">
        <v>717</v>
      </c>
      <c r="F142" s="1" t="s">
        <v>49</v>
      </c>
      <c r="G142" s="1" t="s">
        <v>718</v>
      </c>
      <c r="H142" s="1" t="s">
        <v>719</v>
      </c>
      <c r="I142" s="1" t="s">
        <v>720</v>
      </c>
      <c r="J142" s="1" t="n">
        <v>2014</v>
      </c>
      <c r="K142" s="1" t="s">
        <v>602</v>
      </c>
      <c r="L142" s="1" t="s">
        <v>721</v>
      </c>
      <c r="M142" s="3" t="n">
        <v>39869</v>
      </c>
      <c r="N142" s="1" t="s">
        <v>722</v>
      </c>
      <c r="O142" s="3" t="n">
        <v>41253</v>
      </c>
      <c r="P142" s="1" t="s">
        <v>723</v>
      </c>
      <c r="Q142" s="2"/>
    </row>
    <row r="143" customFormat="false" ht="120" hidden="false" customHeight="false" outlineLevel="0" collapsed="false">
      <c r="A143" s="1" t="n">
        <v>142</v>
      </c>
      <c r="B143" s="1" t="n">
        <v>80616</v>
      </c>
      <c r="C143" s="1" t="s">
        <v>15</v>
      </c>
      <c r="D143" s="1" t="s">
        <v>724</v>
      </c>
      <c r="E143" s="1" t="s">
        <v>725</v>
      </c>
      <c r="F143" s="1" t="s">
        <v>49</v>
      </c>
      <c r="G143" s="1" t="s">
        <v>726</v>
      </c>
      <c r="H143" s="1" t="s">
        <v>727</v>
      </c>
      <c r="I143" s="1" t="n">
        <v>733.05</v>
      </c>
      <c r="J143" s="1" t="n">
        <v>2020</v>
      </c>
      <c r="K143" s="1" t="s">
        <v>728</v>
      </c>
      <c r="L143" s="1" t="s">
        <v>729</v>
      </c>
      <c r="M143" s="3" t="n">
        <v>40086</v>
      </c>
      <c r="N143" s="1" t="s">
        <v>730</v>
      </c>
      <c r="O143" s="3" t="n">
        <v>41256</v>
      </c>
      <c r="P143" s="1" t="s">
        <v>280</v>
      </c>
      <c r="Q143" s="2"/>
    </row>
    <row r="144" customFormat="false" ht="135" hidden="false" customHeight="false" outlineLevel="0" collapsed="false">
      <c r="A144" s="1" t="n">
        <v>143</v>
      </c>
      <c r="B144" s="1" t="n">
        <v>80617</v>
      </c>
      <c r="C144" s="1" t="s">
        <v>15</v>
      </c>
      <c r="D144" s="1" t="s">
        <v>731</v>
      </c>
      <c r="E144" s="1" t="s">
        <v>732</v>
      </c>
      <c r="F144" s="1" t="s">
        <v>49</v>
      </c>
      <c r="G144" s="1" t="s">
        <v>733</v>
      </c>
      <c r="H144" s="1" t="s">
        <v>734</v>
      </c>
      <c r="I144" s="1" t="s">
        <v>735</v>
      </c>
      <c r="J144" s="1" t="n">
        <v>2020</v>
      </c>
      <c r="K144" s="1" t="s">
        <v>736</v>
      </c>
      <c r="L144" s="1" t="s">
        <v>737</v>
      </c>
      <c r="M144" s="3" t="n">
        <v>40078</v>
      </c>
      <c r="N144" s="1" t="s">
        <v>738</v>
      </c>
      <c r="O144" s="3" t="n">
        <v>41267</v>
      </c>
      <c r="P144" s="1" t="s">
        <v>280</v>
      </c>
      <c r="Q144" s="2"/>
    </row>
    <row r="145" customFormat="false" ht="135" hidden="false" customHeight="false" outlineLevel="0" collapsed="false">
      <c r="A145" s="1" t="n">
        <v>144</v>
      </c>
      <c r="B145" s="1" t="n">
        <v>80618</v>
      </c>
      <c r="C145" s="1" t="s">
        <v>15</v>
      </c>
      <c r="D145" s="1" t="s">
        <v>739</v>
      </c>
      <c r="E145" s="1" t="s">
        <v>740</v>
      </c>
      <c r="F145" s="1" t="s">
        <v>49</v>
      </c>
      <c r="G145" s="1" t="s">
        <v>741</v>
      </c>
      <c r="H145" s="1" t="s">
        <v>742</v>
      </c>
      <c r="I145" s="1" t="n">
        <v>862.04</v>
      </c>
      <c r="J145" s="1" t="n">
        <v>2020</v>
      </c>
      <c r="K145" s="1" t="s">
        <v>635</v>
      </c>
      <c r="L145" s="1" t="s">
        <v>743</v>
      </c>
      <c r="M145" s="3" t="n">
        <v>40224</v>
      </c>
      <c r="N145" s="1" t="s">
        <v>744</v>
      </c>
      <c r="O145" s="3" t="n">
        <v>41262</v>
      </c>
      <c r="P145" s="1" t="s">
        <v>280</v>
      </c>
      <c r="Q145" s="2"/>
    </row>
    <row r="146" customFormat="false" ht="119.1" hidden="false" customHeight="true" outlineLevel="0" collapsed="false">
      <c r="A146" s="1" t="n">
        <v>145</v>
      </c>
      <c r="B146" s="1" t="n">
        <v>80620</v>
      </c>
      <c r="C146" s="1" t="s">
        <v>15</v>
      </c>
      <c r="D146" s="1" t="s">
        <v>745</v>
      </c>
      <c r="E146" s="1" t="s">
        <v>746</v>
      </c>
      <c r="F146" s="1" t="s">
        <v>49</v>
      </c>
      <c r="G146" s="1" t="s">
        <v>747</v>
      </c>
      <c r="H146" s="1" t="n">
        <v>466</v>
      </c>
      <c r="I146" s="1" t="n">
        <v>77.69</v>
      </c>
      <c r="J146" s="1" t="n">
        <v>2020</v>
      </c>
      <c r="K146" s="1" t="s">
        <v>657</v>
      </c>
      <c r="L146" s="1" t="s">
        <v>748</v>
      </c>
      <c r="M146" s="3" t="n">
        <v>40087</v>
      </c>
      <c r="N146" s="1" t="s">
        <v>749</v>
      </c>
      <c r="O146" s="3" t="n">
        <v>43264</v>
      </c>
      <c r="P146" s="1" t="s">
        <v>750</v>
      </c>
      <c r="Q146" s="2"/>
    </row>
    <row r="147" customFormat="false" ht="146.45" hidden="false" customHeight="true" outlineLevel="0" collapsed="false">
      <c r="A147" s="1" t="n">
        <v>146</v>
      </c>
      <c r="B147" s="1" t="n">
        <v>80621</v>
      </c>
      <c r="C147" s="1" t="s">
        <v>15</v>
      </c>
      <c r="D147" s="1" t="s">
        <v>751</v>
      </c>
      <c r="E147" s="1" t="s">
        <v>752</v>
      </c>
      <c r="F147" s="1" t="s">
        <v>49</v>
      </c>
      <c r="G147" s="1" t="s">
        <v>753</v>
      </c>
      <c r="H147" s="1" t="s">
        <v>754</v>
      </c>
      <c r="I147" s="1" t="n">
        <v>527.64</v>
      </c>
      <c r="J147" s="1" t="n">
        <v>2022</v>
      </c>
      <c r="K147" s="1" t="s">
        <v>755</v>
      </c>
      <c r="L147" s="1" t="s">
        <v>756</v>
      </c>
      <c r="M147" s="3" t="n">
        <v>43770</v>
      </c>
      <c r="N147" s="1" t="s">
        <v>757</v>
      </c>
      <c r="O147" s="3" t="n">
        <v>44958</v>
      </c>
      <c r="P147" s="1" t="s">
        <v>758</v>
      </c>
      <c r="Q147" s="2"/>
    </row>
    <row r="148" customFormat="false" ht="118.5" hidden="false" customHeight="true" outlineLevel="0" collapsed="false">
      <c r="A148" s="1" t="n">
        <v>147</v>
      </c>
      <c r="B148" s="1" t="n">
        <v>80621</v>
      </c>
      <c r="C148" s="1" t="s">
        <v>15</v>
      </c>
      <c r="D148" s="1" t="s">
        <v>759</v>
      </c>
      <c r="E148" s="1" t="s">
        <v>760</v>
      </c>
      <c r="F148" s="1" t="s">
        <v>49</v>
      </c>
      <c r="G148" s="1" t="s">
        <v>761</v>
      </c>
      <c r="H148" s="1" t="s">
        <v>762</v>
      </c>
      <c r="I148" s="1" t="n">
        <v>331.7</v>
      </c>
      <c r="J148" s="1" t="n">
        <v>2020</v>
      </c>
      <c r="K148" s="1" t="s">
        <v>67</v>
      </c>
      <c r="L148" s="1" t="s">
        <v>763</v>
      </c>
      <c r="M148" s="3" t="n">
        <v>39969</v>
      </c>
      <c r="N148" s="1" t="s">
        <v>764</v>
      </c>
      <c r="O148" s="3" t="n">
        <v>42503</v>
      </c>
      <c r="P148" s="1" t="s">
        <v>765</v>
      </c>
      <c r="Q148" s="2"/>
    </row>
    <row r="149" customFormat="false" ht="118.5" hidden="false" customHeight="true" outlineLevel="0" collapsed="false">
      <c r="A149" s="1" t="n">
        <v>148</v>
      </c>
      <c r="B149" s="1" t="n">
        <v>80623</v>
      </c>
      <c r="C149" s="1" t="s">
        <v>15</v>
      </c>
      <c r="D149" s="1" t="s">
        <v>766</v>
      </c>
      <c r="E149" s="1" t="s">
        <v>767</v>
      </c>
      <c r="F149" s="1" t="s">
        <v>49</v>
      </c>
      <c r="G149" s="1" t="s">
        <v>768</v>
      </c>
      <c r="H149" s="1" t="s">
        <v>769</v>
      </c>
      <c r="I149" s="1" t="n">
        <v>204.08</v>
      </c>
      <c r="J149" s="1" t="n">
        <v>2020</v>
      </c>
      <c r="K149" s="1" t="s">
        <v>770</v>
      </c>
      <c r="L149" s="1" t="s">
        <v>771</v>
      </c>
      <c r="M149" s="3" t="n">
        <v>40086</v>
      </c>
      <c r="N149" s="1" t="s">
        <v>772</v>
      </c>
      <c r="O149" s="3" t="n">
        <v>42500</v>
      </c>
      <c r="P149" s="1" t="s">
        <v>773</v>
      </c>
      <c r="Q149" s="2"/>
    </row>
    <row r="150" customFormat="false" ht="146.1" hidden="false" customHeight="true" outlineLevel="0" collapsed="false">
      <c r="A150" s="1" t="n">
        <v>149</v>
      </c>
      <c r="B150" s="1" t="n">
        <v>80624</v>
      </c>
      <c r="C150" s="1" t="s">
        <v>15</v>
      </c>
      <c r="D150" s="1" t="s">
        <v>774</v>
      </c>
      <c r="E150" s="1" t="s">
        <v>775</v>
      </c>
      <c r="F150" s="1" t="s">
        <v>49</v>
      </c>
      <c r="G150" s="1" t="s">
        <v>776</v>
      </c>
      <c r="H150" s="1" t="s">
        <v>777</v>
      </c>
      <c r="I150" s="1" t="n">
        <v>279.89</v>
      </c>
      <c r="J150" s="1" t="n">
        <v>2020</v>
      </c>
      <c r="K150" s="1" t="s">
        <v>755</v>
      </c>
      <c r="L150" s="1" t="s">
        <v>778</v>
      </c>
      <c r="M150" s="3" t="n">
        <v>39869</v>
      </c>
      <c r="N150" s="1" t="s">
        <v>779</v>
      </c>
      <c r="O150" s="3" t="n">
        <v>42501</v>
      </c>
      <c r="P150" s="1" t="s">
        <v>765</v>
      </c>
      <c r="Q150" s="2"/>
    </row>
    <row r="151" customFormat="false" ht="45" hidden="false" customHeight="false" outlineLevel="0" collapsed="false">
      <c r="A151" s="1" t="n">
        <v>150</v>
      </c>
      <c r="B151" s="1" t="n">
        <v>80627</v>
      </c>
      <c r="C151" s="1" t="s">
        <v>15</v>
      </c>
      <c r="D151" s="1" t="s">
        <v>780</v>
      </c>
      <c r="E151" s="1" t="s">
        <v>781</v>
      </c>
      <c r="F151" s="1" t="s">
        <v>18</v>
      </c>
      <c r="G151" s="1" t="s">
        <v>507</v>
      </c>
      <c r="H151" s="4" t="n">
        <v>900</v>
      </c>
      <c r="I151" s="1" t="n">
        <v>96.76</v>
      </c>
      <c r="J151" s="1" t="n">
        <v>2020</v>
      </c>
      <c r="K151" s="1"/>
      <c r="L151" s="1" t="s">
        <v>782</v>
      </c>
      <c r="M151" s="3" t="n">
        <v>41807</v>
      </c>
      <c r="N151" s="1"/>
      <c r="O151" s="1"/>
      <c r="P151" s="1" t="s">
        <v>783</v>
      </c>
      <c r="Q151" s="2"/>
    </row>
    <row r="152" customFormat="false" ht="45" hidden="false" customHeight="false" outlineLevel="0" collapsed="false">
      <c r="A152" s="1" t="n">
        <v>151</v>
      </c>
      <c r="B152" s="1" t="n">
        <v>80628</v>
      </c>
      <c r="C152" s="1" t="s">
        <v>15</v>
      </c>
      <c r="D152" s="1" t="s">
        <v>784</v>
      </c>
      <c r="E152" s="1" t="s">
        <v>785</v>
      </c>
      <c r="F152" s="1" t="s">
        <v>18</v>
      </c>
      <c r="G152" s="1" t="s">
        <v>507</v>
      </c>
      <c r="H152" s="4" t="n">
        <v>536</v>
      </c>
      <c r="I152" s="1" t="n">
        <v>88.81</v>
      </c>
      <c r="J152" s="1" t="n">
        <v>2020</v>
      </c>
      <c r="K152" s="1"/>
      <c r="L152" s="1" t="s">
        <v>786</v>
      </c>
      <c r="M152" s="3" t="n">
        <v>41807</v>
      </c>
      <c r="N152" s="1"/>
      <c r="O152" s="1"/>
      <c r="P152" s="1" t="s">
        <v>750</v>
      </c>
      <c r="Q152" s="2"/>
    </row>
    <row r="153" customFormat="false" ht="45" hidden="false" customHeight="false" outlineLevel="0" collapsed="false">
      <c r="A153" s="1" t="n">
        <v>152</v>
      </c>
      <c r="B153" s="1" t="n">
        <v>80652</v>
      </c>
      <c r="C153" s="1" t="s">
        <v>15</v>
      </c>
      <c r="D153" s="1" t="s">
        <v>787</v>
      </c>
      <c r="E153" s="1" t="s">
        <v>788</v>
      </c>
      <c r="F153" s="1" t="s">
        <v>18</v>
      </c>
      <c r="G153" s="1" t="s">
        <v>789</v>
      </c>
      <c r="H153" s="1" t="s">
        <v>790</v>
      </c>
      <c r="I153" s="1" t="n">
        <v>227.48</v>
      </c>
      <c r="J153" s="1" t="n">
        <v>2020</v>
      </c>
      <c r="K153" s="1"/>
      <c r="L153" s="1" t="s">
        <v>791</v>
      </c>
      <c r="M153" s="3" t="n">
        <v>42240</v>
      </c>
      <c r="N153" s="1"/>
      <c r="O153" s="1"/>
      <c r="P153" s="1" t="s">
        <v>750</v>
      </c>
      <c r="Q153" s="2"/>
    </row>
    <row r="154" customFormat="false" ht="45" hidden="false" customHeight="false" outlineLevel="0" collapsed="false">
      <c r="A154" s="1" t="n">
        <v>153</v>
      </c>
      <c r="B154" s="1" t="n">
        <v>80652</v>
      </c>
      <c r="C154" s="1" t="s">
        <v>15</v>
      </c>
      <c r="D154" s="1" t="s">
        <v>792</v>
      </c>
      <c r="E154" s="1" t="s">
        <v>793</v>
      </c>
      <c r="F154" s="1" t="s">
        <v>18</v>
      </c>
      <c r="G154" s="1" t="s">
        <v>794</v>
      </c>
      <c r="H154" s="1" t="s">
        <v>795</v>
      </c>
      <c r="I154" s="1" t="n">
        <v>94.25</v>
      </c>
      <c r="J154" s="1" t="n">
        <v>2020</v>
      </c>
      <c r="K154" s="1"/>
      <c r="L154" s="1" t="s">
        <v>796</v>
      </c>
      <c r="M154" s="3" t="n">
        <v>42345</v>
      </c>
      <c r="N154" s="1"/>
      <c r="O154" s="1"/>
      <c r="P154" s="1" t="s">
        <v>797</v>
      </c>
      <c r="Q15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4:53:39Z</dcterms:created>
  <dc:creator>imuchestvoKM</dc:creator>
  <dc:description/>
  <dc:language>en-US</dc:language>
  <cp:lastModifiedBy>Administrator</cp:lastModifiedBy>
  <dcterms:modified xsi:type="dcterms:W3CDTF">2024-05-07T08:49:04Z</dcterms:modified>
  <cp:revision>0</cp:revision>
  <dc:subject/>
  <dc:title/>
</cp:coreProperties>
</file>