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р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94" activePane="bottomRight" state="frozen"/>
      <selection pane="topLeft" activeCell="A1" activeCellId="0" sqref="A1"/>
      <selection pane="topRight" activeCell="B1" activeCellId="0" sqref="B1"/>
      <selection pane="bottomLeft" activeCell="A94" activeCellId="0" sqref="A94"/>
      <selection pane="bottomRight" activeCell="B94" activeCellId="0" sqref="B94:B9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1" t="n">
        <f aca="false">H55+H56+H57+H58</f>
        <v>0</v>
      </c>
      <c r="I54" s="3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1" t="n">
        <f aca="false">H60+H65+H70+H75+H80+H85+H90+H95+H100+H105+H110+H115+H120</f>
        <v>0</v>
      </c>
      <c r="I55" s="3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1" t="n">
        <f aca="false">H61+H66+H71+H76+H81+H86+H91+H96+H101+H106+H111+H116+H121</f>
        <v>0</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1" t="n">
        <f aca="false">H90+H91+H92+H93</f>
        <v>0</v>
      </c>
      <c r="I89" s="3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1" t="n">
        <v>0</v>
      </c>
      <c r="I90" s="3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1" t="n">
        <f aca="false">H95+H96+H97+H98</f>
        <v>0</v>
      </c>
      <c r="I94" s="3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1" t="n">
        <v>0</v>
      </c>
      <c r="I95" s="3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1" t="n">
        <v>0</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7796386.81</v>
      </c>
      <c r="F124" s="20" t="n">
        <f aca="false">F125+F126+F127+F128</f>
        <v>1508002.87</v>
      </c>
      <c r="G124" s="20" t="n">
        <f aca="false">G125+G126+G127+G128</f>
        <v>1438652.94</v>
      </c>
      <c r="H124" s="21" t="n">
        <f aca="false">H125+H126+H127+H128</f>
        <v>1640001</v>
      </c>
      <c r="I124" s="31" t="n">
        <f aca="false">I125+I126+I127+I128</f>
        <v>1069910</v>
      </c>
      <c r="J124" s="31" t="n">
        <f aca="false">J125+J126+J127+J128</f>
        <v>1069910</v>
      </c>
      <c r="K124" s="31" t="n">
        <f aca="false">K125+K126+K127+K128</f>
        <v>106991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7699325.83</v>
      </c>
      <c r="F125" s="20" t="n">
        <f aca="false">F130+F135+F140+F145+F150+F155+F160+F165+F170+F175+F180+F185</f>
        <v>1508002.87</v>
      </c>
      <c r="G125" s="20" t="n">
        <f aca="false">G130+G135+G140+G145+G150+G155+G160+G165+G170+G175+G180+G185</f>
        <v>1341591.96</v>
      </c>
      <c r="H125" s="21" t="n">
        <f aca="false">H130+H135+H140+H145+H150+H155+H160+H165+H170+H175+H180+H185</f>
        <v>1640001</v>
      </c>
      <c r="I125" s="20" t="n">
        <f aca="false">I130+I135+I140+I145+I150+I155+I160+I165+I170+I175+I180+I185</f>
        <v>1069910</v>
      </c>
      <c r="J125" s="20" t="n">
        <f aca="false">J130+J135+J140+J145+J150+J155+J160+J165+J170+J175+J180+J185</f>
        <v>1069910</v>
      </c>
      <c r="K125" s="20" t="n">
        <f aca="false">K130+K135+K140+K145+K150+K155+K160+K165+K170+K175+K180+K185</f>
        <v>106991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7796386.81</v>
      </c>
      <c r="F129" s="20" t="n">
        <f aca="false">F130+F131+F132+F133</f>
        <v>1508002.87</v>
      </c>
      <c r="G129" s="20" t="n">
        <f aca="false">G130+G131+G132+G133</f>
        <v>1438652.94</v>
      </c>
      <c r="H129" s="21" t="n">
        <f aca="false">H130+H131+H132+H133</f>
        <v>1640001</v>
      </c>
      <c r="I129" s="31" t="n">
        <f aca="false">I130+I131+I132+I133</f>
        <v>1069910</v>
      </c>
      <c r="J129" s="31" t="n">
        <f aca="false">J130+J131+J132+J133</f>
        <v>1069910</v>
      </c>
      <c r="K129" s="31" t="n">
        <f aca="false">K130+K131+K132+K133</f>
        <v>106991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7699325.83</v>
      </c>
      <c r="F130" s="20" t="n">
        <v>1508002.87</v>
      </c>
      <c r="G130" s="20" t="n">
        <v>1341591.96</v>
      </c>
      <c r="H130" s="21" t="n">
        <v>1640001</v>
      </c>
      <c r="I130" s="31" t="n">
        <v>1069910</v>
      </c>
      <c r="J130" s="31" t="n">
        <v>1069910</v>
      </c>
      <c r="K130" s="31" t="n">
        <v>106991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43933695.24</v>
      </c>
      <c r="F189" s="69" t="n">
        <f aca="false">F190+F191+F192+F193</f>
        <v>120584358.13</v>
      </c>
      <c r="G189" s="70" t="n">
        <f aca="false">G190+G191+G192+G193</f>
        <v>18499606.11</v>
      </c>
      <c r="H189" s="71" t="n">
        <f aca="false">H190+H191+H192+H193</f>
        <v>1640001</v>
      </c>
      <c r="I189" s="70" t="n">
        <f aca="false">I190+I191+I192+I193</f>
        <v>1069910</v>
      </c>
      <c r="J189" s="70" t="n">
        <f aca="false">J190+J191+J192+J193</f>
        <v>1069910</v>
      </c>
      <c r="K189" s="70" t="n">
        <f aca="false">K190+K191+K192+K193</f>
        <v>1069910</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060698.91</v>
      </c>
      <c r="F190" s="70" t="n">
        <f aca="false">F10+F55+F125</f>
        <v>2698766.42</v>
      </c>
      <c r="G190" s="70" t="n">
        <f aca="false">G10+G55+G125</f>
        <v>1512201.49</v>
      </c>
      <c r="H190" s="71" t="n">
        <f aca="false">H10+H55+H125</f>
        <v>1640001</v>
      </c>
      <c r="I190" s="70" t="n">
        <f aca="false">I10+I55+I125</f>
        <v>1069910</v>
      </c>
      <c r="J190" s="70" t="n">
        <f aca="false">J10+J55+J125</f>
        <v>1069910</v>
      </c>
      <c r="K190" s="70" t="n">
        <f aca="false">K10+K55+K125</f>
        <v>1069910</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63742096.33</v>
      </c>
      <c r="F191" s="72" t="n">
        <f aca="false">F11+F56+F126</f>
        <v>46754691.71</v>
      </c>
      <c r="G191" s="72" t="n">
        <f aca="false">G11+G56+G126</f>
        <v>16987404.62</v>
      </c>
      <c r="H191" s="73" t="n">
        <f aca="false">H11+H56+H126</f>
        <v>0</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1130900</v>
      </c>
      <c r="F192" s="70" t="n">
        <f aca="false">F12+F57+F127</f>
        <v>7113090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8-06T09:03:21Z</dcterms:modified>
  <cp:revision>0</cp:revision>
  <dc:subject/>
  <dc:title/>
</cp:coreProperties>
</file>