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0" activePane="bottomRight" state="frozen"/>
      <selection pane="topLeft" activeCell="A1" activeCellId="0" sqref="A1"/>
      <selection pane="topRight" activeCell="B1" activeCellId="0" sqref="B1"/>
      <selection pane="bottomLeft" activeCell="A180" activeCellId="0" sqref="A180"/>
      <selection pane="bottomRight" activeCell="P184" activeCellId="0" sqref="P184:P18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404143.08</v>
      </c>
      <c r="F9" s="20" t="n">
        <f aca="false">F10+F11+F12+F13</f>
        <v>0</v>
      </c>
      <c r="G9" s="20" t="n">
        <f aca="false">G10+G11+G12+G13</f>
        <v>163071.54</v>
      </c>
      <c r="H9" s="21" t="n">
        <f aca="false">H10+H11+H12+H13</f>
        <v>223071.54</v>
      </c>
      <c r="I9" s="20" t="n">
        <f aca="false">I10+I11+I12+I13</f>
        <v>6000</v>
      </c>
      <c r="J9" s="20" t="n">
        <f aca="false">J10+J11+J12+J13</f>
        <v>6000</v>
      </c>
      <c r="K9" s="20" t="n">
        <f aca="false">K10+K11+K12+K13</f>
        <v>6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200061.44</v>
      </c>
      <c r="F10" s="20" t="n">
        <f aca="false">F15+F20+F25+F30+F35+F40+F45+F50</f>
        <v>0</v>
      </c>
      <c r="G10" s="20" t="n">
        <f aca="false">G15+G20+G25+G30+G35+G40+G45+G50</f>
        <v>61030.72</v>
      </c>
      <c r="H10" s="21" t="n">
        <f aca="false">H15+H20+H25+H30+H35+H40+H45+H50</f>
        <v>121030.72</v>
      </c>
      <c r="I10" s="20" t="n">
        <f aca="false">I15+I20+I25+I30+I35+I40+I45+I50</f>
        <v>6000</v>
      </c>
      <c r="J10" s="20" t="n">
        <f aca="false">J15+J20+J25+J30+J35+J40+J45+J50</f>
        <v>6000</v>
      </c>
      <c r="K10" s="20" t="n">
        <f aca="false">K15+K20+K25+K30+K35+K40+K45+K50</f>
        <v>6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4081.64</v>
      </c>
      <c r="F11" s="20" t="n">
        <f aca="false">F16+F21+F26+F31+F36+F41+F46+F51</f>
        <v>0</v>
      </c>
      <c r="G11" s="20" t="n">
        <f aca="false">G16+G21+G26+G31+G36+G41+G46+G51</f>
        <v>2040.82</v>
      </c>
      <c r="H11" s="21" t="n">
        <f aca="false">H16+H21+H26+H31+H36+H41+H46+H51</f>
        <v>2040.82</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200000</v>
      </c>
      <c r="F12" s="20" t="n">
        <f aca="false">F17+F22+F27+F32+F37+F42+F47+F52</f>
        <v>0</v>
      </c>
      <c r="G12" s="20" t="n">
        <f aca="false">G17+G22+G27+G32+G37+G42+G47+G52</f>
        <v>100000</v>
      </c>
      <c r="H12" s="21" t="n">
        <f aca="false">H17+H22+H27+H32+H37+H42+H47+H52</f>
        <v>10000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1" t="n">
        <f aca="false">H20+H21+H22+H23</f>
        <v>120000</v>
      </c>
      <c r="I19" s="3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180000</v>
      </c>
      <c r="F20" s="20" t="n">
        <v>0</v>
      </c>
      <c r="G20" s="20" t="n">
        <v>60000</v>
      </c>
      <c r="H20" s="21" t="n">
        <v>12000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224143.08</v>
      </c>
      <c r="F34" s="20" t="n">
        <f aca="false">F35+F36+F37+F38</f>
        <v>0</v>
      </c>
      <c r="G34" s="20" t="n">
        <f aca="false">G35+G36+G37+G38</f>
        <v>103071.54</v>
      </c>
      <c r="H34" s="21" t="n">
        <f aca="false">H35+H36+H37+H38</f>
        <v>103071.54</v>
      </c>
      <c r="I34" s="31" t="n">
        <f aca="false">I35+I36+I37+I38</f>
        <v>6000</v>
      </c>
      <c r="J34" s="31" t="n">
        <f aca="false">J35+J36+J37+J38</f>
        <v>6000</v>
      </c>
      <c r="K34" s="31" t="n">
        <f aca="false">K35+K36+K37+K38</f>
        <v>6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20061.44</v>
      </c>
      <c r="F35" s="20" t="n">
        <v>0</v>
      </c>
      <c r="G35" s="20" t="n">
        <v>1030.72</v>
      </c>
      <c r="H35" s="21" t="n">
        <v>1030.72</v>
      </c>
      <c r="I35" s="31" t="n">
        <v>6000</v>
      </c>
      <c r="J35" s="31" t="n">
        <v>6000</v>
      </c>
      <c r="K35" s="31" t="n">
        <v>6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4081.64</v>
      </c>
      <c r="F36" s="20" t="n">
        <v>0</v>
      </c>
      <c r="G36" s="20" t="n">
        <v>2040.82</v>
      </c>
      <c r="H36" s="21" t="n">
        <v>2040.82</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200000</v>
      </c>
      <c r="F37" s="20" t="n">
        <v>0</v>
      </c>
      <c r="G37" s="20" t="n">
        <v>100000</v>
      </c>
      <c r="H37" s="21" t="n">
        <v>10000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61978911.72</v>
      </c>
      <c r="F54" s="51" t="n">
        <f aca="false">F55+F56+F57+F58</f>
        <v>176479742.33</v>
      </c>
      <c r="G54" s="20" t="n">
        <f aca="false">G55+G56+G57+G58</f>
        <v>78157264.02</v>
      </c>
      <c r="H54" s="21" t="n">
        <f aca="false">H55+H56+H57+H58</f>
        <v>73986210.37</v>
      </c>
      <c r="I54" s="31" t="n">
        <f aca="false">I55+I56+I57+I58</f>
        <v>44451900</v>
      </c>
      <c r="J54" s="31" t="n">
        <f aca="false">J55+J56+J57+J58</f>
        <v>44451900</v>
      </c>
      <c r="K54" s="31" t="n">
        <f aca="false">K55+K56+K57+K58</f>
        <v>44451895</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256604133.93</v>
      </c>
      <c r="F55" s="20" t="n">
        <f aca="false">F60+F65+F70+F75+F80+F85+F90+F95+F100+F105+F110+F115+F120</f>
        <v>39281099.4</v>
      </c>
      <c r="G55" s="20" t="n">
        <f aca="false">G60+G65+G70+G75+G80+G85+G90+G95+G100+G105+G110+G115+G120</f>
        <v>37656334.38</v>
      </c>
      <c r="H55" s="21" t="n">
        <f aca="false">H60+H65+H70+H75+H80+H85+H90+H95+H100+H105+H110+H115+H120</f>
        <v>46311005.15</v>
      </c>
      <c r="I55" s="31" t="n">
        <f aca="false">I60+I65+I70+I75+I80+I85+I90+I95+I100+I105+I110+I115+I120</f>
        <v>44451900</v>
      </c>
      <c r="J55" s="31" t="n">
        <f aca="false">J60+J65+J70+J75+J80+J85+J90+J95+J100+J105+J110+J115+J120</f>
        <v>44451900</v>
      </c>
      <c r="K55" s="31" t="n">
        <f aca="false">K60+K65+K70+K75+K80+K85+K90+K95+K100+K105+K110+K115+K120</f>
        <v>44451895</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31506958.87</v>
      </c>
      <c r="F56" s="20" t="n">
        <f aca="false">F61+F66+F71+F76+F81+F86+F91+F96+F101+F106+F111+F116+F121</f>
        <v>64951248.1</v>
      </c>
      <c r="G56" s="20" t="n">
        <f aca="false">G61+G66+G71+G76+G81+G86+G91+G96+G101+G106+G111+G116+G121</f>
        <v>39818129.65</v>
      </c>
      <c r="H56" s="21" t="n">
        <f aca="false">H61+H66+H71+H76+H81+H86+H91+H96+H101+H106+H111+H116+H121</f>
        <v>26737581.12</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3867818.92</v>
      </c>
      <c r="F57" s="20" t="n">
        <f aca="false">F62+F67+F72+F77+F82+F87+F92+F97+F102+F107+F112+F117+F122</f>
        <v>72247394.83</v>
      </c>
      <c r="G57" s="20" t="n">
        <f aca="false">G62+G67+G72+G77+G82+G87+G92+G97+G102+G107+G112+G117+G122</f>
        <v>682799.99</v>
      </c>
      <c r="H57" s="21" t="n">
        <f aca="false">H62+H67+H72+H77+H82+H87+H92+H97+H102+H107+H112+H117+H122</f>
        <v>937624.1</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376402.96</v>
      </c>
      <c r="F69" s="20" t="n">
        <f aca="false">F70+F71+F72+F73</f>
        <v>81000</v>
      </c>
      <c r="G69" s="20" t="n">
        <f aca="false">G70+G71+G72+G73</f>
        <v>25704</v>
      </c>
      <c r="H69" s="21" t="n">
        <f aca="false">H70+H71+H72+H73</f>
        <v>194698.96</v>
      </c>
      <c r="I69" s="20" t="n">
        <f aca="false">I70+I71+I72+I73</f>
        <v>25000</v>
      </c>
      <c r="J69" s="20" t="n">
        <f aca="false">J70+J71+J72+J73</f>
        <v>25000</v>
      </c>
      <c r="K69" s="20" t="n">
        <f aca="false">K70+K71+K72+K73</f>
        <v>2500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376402.96</v>
      </c>
      <c r="F70" s="20" t="n">
        <v>81000</v>
      </c>
      <c r="G70" s="20" t="n">
        <v>25704</v>
      </c>
      <c r="H70" s="21" t="n">
        <v>194698.96</v>
      </c>
      <c r="I70" s="31" t="n">
        <v>25000</v>
      </c>
      <c r="J70" s="31" t="n">
        <v>25000</v>
      </c>
      <c r="K70" s="31" t="n">
        <v>2500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961626.99</v>
      </c>
      <c r="F74" s="20" t="n">
        <f aca="false">F75+F76+F77+F78</f>
        <v>157125.73</v>
      </c>
      <c r="G74" s="20" t="n">
        <f aca="false">G75+G76+G77+G78</f>
        <v>248191</v>
      </c>
      <c r="H74" s="21" t="n">
        <f aca="false">H75+H76+H77+H78</f>
        <v>256310.26</v>
      </c>
      <c r="I74" s="31" t="n">
        <f aca="false">I75+I76+I77+I78</f>
        <v>100000</v>
      </c>
      <c r="J74" s="31" t="n">
        <f aca="false">J75+J76+J77+J78</f>
        <v>100000</v>
      </c>
      <c r="K74" s="31" t="n">
        <f aca="false">K75+K76+K77+K78</f>
        <v>10000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764571.3</v>
      </c>
      <c r="F75" s="20" t="n">
        <v>80771.26</v>
      </c>
      <c r="G75" s="20" t="n">
        <v>181000</v>
      </c>
      <c r="H75" s="21" t="n">
        <v>202800.04</v>
      </c>
      <c r="I75" s="31" t="n">
        <v>100000</v>
      </c>
      <c r="J75" s="31" t="n">
        <v>100000</v>
      </c>
      <c r="K75" s="31" t="n">
        <v>100000</v>
      </c>
      <c r="L75" s="26"/>
      <c r="M75" s="45"/>
      <c r="N75" s="23"/>
      <c r="O75" s="27"/>
      <c r="P75" s="27"/>
      <c r="Q75" s="23"/>
      <c r="R75" s="27"/>
      <c r="S75" s="27"/>
    </row>
    <row r="76" customFormat="false" ht="93.75" hidden="false" customHeight="false" outlineLevel="0" collapsed="false">
      <c r="B76" s="18"/>
      <c r="C76" s="18"/>
      <c r="D76" s="18" t="s">
        <v>17</v>
      </c>
      <c r="E76" s="19" t="n">
        <f aca="false">F76+G76+H76+I76+J76+K76</f>
        <v>21676.12</v>
      </c>
      <c r="F76" s="20" t="n">
        <v>8398.99</v>
      </c>
      <c r="G76" s="20" t="n">
        <v>7391.01</v>
      </c>
      <c r="H76" s="21" t="n">
        <v>5886.12</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175379.57</v>
      </c>
      <c r="F77" s="20" t="n">
        <v>67955.48</v>
      </c>
      <c r="G77" s="20" t="n">
        <v>59799.99</v>
      </c>
      <c r="H77" s="21" t="n">
        <v>47624.1</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551786.99</v>
      </c>
      <c r="F79" s="20" t="n">
        <f aca="false">F80+F81+F82+F83</f>
        <v>50186.99</v>
      </c>
      <c r="G79" s="20" t="n">
        <f aca="false">G80+G81+G82+G83</f>
        <v>89600</v>
      </c>
      <c r="H79" s="21" t="n">
        <f aca="false">H80+H81+H82+H83</f>
        <v>112000</v>
      </c>
      <c r="I79" s="31" t="n">
        <f aca="false">I80+I81+I82+I83</f>
        <v>100000</v>
      </c>
      <c r="J79" s="31" t="n">
        <f aca="false">J80+J81+J82+J83</f>
        <v>100000</v>
      </c>
      <c r="K79" s="3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551786.99</v>
      </c>
      <c r="F80" s="20" t="n">
        <v>50186.99</v>
      </c>
      <c r="G80" s="20" t="n">
        <v>89600</v>
      </c>
      <c r="H80" s="21" t="n">
        <v>112000</v>
      </c>
      <c r="I80" s="31" t="n">
        <v>100000</v>
      </c>
      <c r="J80" s="31" t="n">
        <v>100000</v>
      </c>
      <c r="K80" s="31" t="n">
        <v>10000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27189945.83</v>
      </c>
      <c r="F89" s="20" t="n">
        <f aca="false">F90+F91+F92+F93</f>
        <v>15606245.7</v>
      </c>
      <c r="G89" s="20" t="n">
        <f aca="false">G90+G91+G92+G93</f>
        <v>17575036.76</v>
      </c>
      <c r="H89" s="21" t="n">
        <f aca="false">H90+H91+H92+H93</f>
        <v>23528580.33</v>
      </c>
      <c r="I89" s="31" t="n">
        <f aca="false">I90+I91+I92+I93</f>
        <v>23493362.68</v>
      </c>
      <c r="J89" s="31" t="n">
        <f aca="false">J90+J91+J92+J93</f>
        <v>23493362.68</v>
      </c>
      <c r="K89" s="31" t="n">
        <f aca="false">K90+K91+K92+K93</f>
        <v>23493357.68</v>
      </c>
      <c r="L89" s="39"/>
      <c r="M89" s="15"/>
      <c r="N89" s="24"/>
      <c r="O89" s="24"/>
      <c r="P89" s="24"/>
      <c r="Q89" s="24"/>
      <c r="R89" s="24"/>
      <c r="S89" s="24"/>
    </row>
    <row r="90" customFormat="false" ht="117" hidden="false" customHeight="true" outlineLevel="0" collapsed="false">
      <c r="B90" s="18"/>
      <c r="C90" s="18"/>
      <c r="D90" s="18" t="s">
        <v>16</v>
      </c>
      <c r="E90" s="19" t="n">
        <f aca="false">F90+G90+H90+I90+J90+K90</f>
        <v>127189945.83</v>
      </c>
      <c r="F90" s="20" t="n">
        <v>15606245.7</v>
      </c>
      <c r="G90" s="20" t="n">
        <v>17575036.76</v>
      </c>
      <c r="H90" s="21" t="n">
        <v>23528580.33</v>
      </c>
      <c r="I90" s="31" t="n">
        <v>23493362.68</v>
      </c>
      <c r="J90" s="31" t="n">
        <v>23493362.68</v>
      </c>
      <c r="K90" s="31" t="n">
        <v>23493357.68</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169173793.79</v>
      </c>
      <c r="F94" s="20" t="n">
        <f aca="false">F95+F96+F97+F98</f>
        <v>31736581.05</v>
      </c>
      <c r="G94" s="20" t="n">
        <f aca="false">G95+G96+G97+G98</f>
        <v>34777432</v>
      </c>
      <c r="H94" s="21" t="n">
        <f aca="false">H95+H96+H97+H98</f>
        <v>40759168.78</v>
      </c>
      <c r="I94" s="31" t="n">
        <f aca="false">I95+I96+I97+I98</f>
        <v>20633537.32</v>
      </c>
      <c r="J94" s="31" t="n">
        <f aca="false">J95+J96+J97+J98</f>
        <v>20633537.32</v>
      </c>
      <c r="K94" s="31" t="n">
        <f aca="false">K95+K96+K97+K98</f>
        <v>20633537.32</v>
      </c>
      <c r="L94" s="39"/>
      <c r="M94" s="15"/>
      <c r="N94" s="24"/>
      <c r="O94" s="24"/>
      <c r="P94" s="24"/>
      <c r="Q94" s="24"/>
      <c r="R94" s="24"/>
      <c r="S94" s="24"/>
    </row>
    <row r="95" customFormat="false" ht="123" hidden="false" customHeight="true" outlineLevel="0" collapsed="false">
      <c r="B95" s="18"/>
      <c r="C95" s="18"/>
      <c r="D95" s="18" t="s">
        <v>16</v>
      </c>
      <c r="E95" s="19" t="n">
        <f aca="false">F95+G95+H95+I95+J95+K95</f>
        <v>124092527.79</v>
      </c>
      <c r="F95" s="20" t="n">
        <v>20785309.05</v>
      </c>
      <c r="G95" s="20" t="n">
        <v>19254085</v>
      </c>
      <c r="H95" s="21" t="n">
        <v>22152521.78</v>
      </c>
      <c r="I95" s="31" t="n">
        <v>20633537.32</v>
      </c>
      <c r="J95" s="31" t="n">
        <v>20633537.32</v>
      </c>
      <c r="K95" s="31" t="n">
        <v>20633537.32</v>
      </c>
      <c r="L95" s="39"/>
      <c r="M95" s="15"/>
      <c r="N95" s="24"/>
      <c r="O95" s="24"/>
      <c r="P95" s="24"/>
      <c r="Q95" s="24"/>
      <c r="R95" s="24"/>
      <c r="S95" s="24"/>
    </row>
    <row r="96" customFormat="false" ht="93" hidden="false" customHeight="true" outlineLevel="0" collapsed="false">
      <c r="B96" s="18"/>
      <c r="C96" s="18"/>
      <c r="D96" s="18" t="s">
        <v>17</v>
      </c>
      <c r="E96" s="19" t="n">
        <f aca="false">F96+G96+H96+I96+J96+K96</f>
        <v>45081266</v>
      </c>
      <c r="F96" s="20" t="n">
        <v>10951272</v>
      </c>
      <c r="G96" s="20" t="n">
        <v>15523347</v>
      </c>
      <c r="H96" s="21" t="n">
        <v>18606647</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21570380</v>
      </c>
      <c r="F99" s="20" t="n">
        <f aca="false">F100+F101+F102+F103</f>
        <v>7080284</v>
      </c>
      <c r="G99" s="20" t="n">
        <f aca="false">G100+G101+G102+G103</f>
        <v>7095048</v>
      </c>
      <c r="H99" s="21" t="n">
        <f aca="false">H100+H101+H102+H103</f>
        <v>7095048</v>
      </c>
      <c r="I99" s="31" t="n">
        <f aca="false">I100+I101+I102+I103</f>
        <v>100000</v>
      </c>
      <c r="J99" s="31" t="n">
        <f aca="false">J100+J101+J102+J103</f>
        <v>100000</v>
      </c>
      <c r="K99" s="31" t="n">
        <f aca="false">K100+K101+K102+K103</f>
        <v>100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585000</v>
      </c>
      <c r="F100" s="20" t="n">
        <v>85000</v>
      </c>
      <c r="G100" s="20" t="n">
        <v>100000</v>
      </c>
      <c r="H100" s="21" t="n">
        <v>100000</v>
      </c>
      <c r="I100" s="31" t="n">
        <v>100000</v>
      </c>
      <c r="J100" s="31" t="n">
        <v>100000</v>
      </c>
      <c r="K100" s="31" t="n">
        <v>100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20985380</v>
      </c>
      <c r="F101" s="20" t="n">
        <v>6995284</v>
      </c>
      <c r="G101" s="20" t="n">
        <v>6995048</v>
      </c>
      <c r="H101" s="21" t="n">
        <v>6995048</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1489898.99</v>
      </c>
      <c r="F104" s="20" t="n">
        <f aca="false">F105+F106+F107+F108</f>
        <v>131313.13</v>
      </c>
      <c r="G104" s="20" t="n">
        <f aca="false">G105+G106+G107+G108</f>
        <v>328282.83</v>
      </c>
      <c r="H104" s="21" t="n">
        <f aca="false">H105+H106+H107+H108</f>
        <v>1030303.03</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14898.99</v>
      </c>
      <c r="F105" s="20" t="n">
        <v>1313.13</v>
      </c>
      <c r="G105" s="20" t="n">
        <v>3282.83</v>
      </c>
      <c r="H105" s="21" t="n">
        <v>10303.03</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1475000</v>
      </c>
      <c r="F106" s="20" t="n">
        <v>130000</v>
      </c>
      <c r="G106" s="20" t="n">
        <v>325000</v>
      </c>
      <c r="H106" s="21" t="n">
        <v>102000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173312.1</v>
      </c>
      <c r="F109" s="20" t="n">
        <f aca="false">F110+F111+F112+F113</f>
        <v>173312.1</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13171.35</v>
      </c>
      <c r="F110" s="20" t="n">
        <v>13171.35</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1601.4</v>
      </c>
      <c r="F111" s="20" t="n">
        <v>1601.4</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158539.35</v>
      </c>
      <c r="F112" s="20" t="n">
        <v>158539.35</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t="n">
        <v>0</v>
      </c>
      <c r="G113" s="20" t="n">
        <v>0</v>
      </c>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7764491.34</v>
      </c>
      <c r="F114" s="20" t="n">
        <f aca="false">F115+F116+F117+F118</f>
        <v>120453592.62</v>
      </c>
      <c r="G114" s="20" t="n">
        <f aca="false">G115+G116+G117+G118</f>
        <v>17310898.72</v>
      </c>
      <c r="H114" s="21" t="n">
        <f aca="false">H115+H116+H117+H118</f>
        <v>0</v>
      </c>
      <c r="I114" s="3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2988555.99</v>
      </c>
      <c r="F115" s="20" t="n">
        <v>2568000.91</v>
      </c>
      <c r="G115" s="20" t="n">
        <v>420555.08</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2727272.73</v>
      </c>
      <c r="F119" s="20" t="n">
        <f aca="false">F120+F121+F122+F123</f>
        <v>1010101.01</v>
      </c>
      <c r="G119" s="20" t="n">
        <f aca="false">G120+G121+G122+G123</f>
        <v>707070.71</v>
      </c>
      <c r="H119" s="21" t="n">
        <f aca="false">H120+H121+H122+H123</f>
        <v>1010101.01</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27272.73</v>
      </c>
      <c r="F120" s="20" t="n">
        <v>10101.01</v>
      </c>
      <c r="G120" s="20" t="n">
        <v>7070.71</v>
      </c>
      <c r="H120" s="21" t="n">
        <v>10101.01</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297000</v>
      </c>
      <c r="F121" s="20" t="n">
        <v>110000</v>
      </c>
      <c r="G121" s="20" t="n">
        <v>77000</v>
      </c>
      <c r="H121" s="21" t="n">
        <v>11000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2403000</v>
      </c>
      <c r="F122" s="20" t="n">
        <v>890000</v>
      </c>
      <c r="G122" s="20" t="n">
        <v>623000</v>
      </c>
      <c r="H122" s="21" t="n">
        <v>89000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00522638.24</v>
      </c>
      <c r="F124" s="20" t="n">
        <f aca="false">F125+F126+F127+F128</f>
        <v>15761493.11</v>
      </c>
      <c r="G124" s="20" t="n">
        <f aca="false">G125+G126+G127+G128</f>
        <v>20610881.03</v>
      </c>
      <c r="H124" s="21" t="n">
        <f aca="false">H125+H126+H127+H128</f>
        <v>23388634.52</v>
      </c>
      <c r="I124" s="31" t="n">
        <f aca="false">I125+I126+I127+I128</f>
        <v>16032701</v>
      </c>
      <c r="J124" s="31" t="n">
        <f aca="false">J125+J126+J127+J128</f>
        <v>14131775.51</v>
      </c>
      <c r="K124" s="31" t="n">
        <f aca="false">K125+K126+K127+K128</f>
        <v>10597153.07</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97364352.77</v>
      </c>
      <c r="F125" s="20" t="n">
        <f aca="false">F130+F135+F140+F145+F150+F155+F160+F165+F170+F175+F180+F185</f>
        <v>12700268.62</v>
      </c>
      <c r="G125" s="20" t="n">
        <f aca="false">G130+G135+G140+G145+G150+G155+G160+G165+G170+G175+G180+G185</f>
        <v>20513820.05</v>
      </c>
      <c r="H125" s="21" t="n">
        <f aca="false">H130+H135+H140+H145+H150+H155+H160+H165+H170+H175+H180+H185</f>
        <v>23388634.52</v>
      </c>
      <c r="I125" s="20" t="n">
        <f aca="false">I130+I135+I140+I145+I150+I155+I160+I165+I170+I175+I180+I185</f>
        <v>16032701</v>
      </c>
      <c r="J125" s="20" t="n">
        <f aca="false">J130+J135+J140+J145+J150+J155+J160+J165+J170+J175+J180+J185</f>
        <v>14131775.51</v>
      </c>
      <c r="K125" s="20" t="n">
        <f aca="false">K130+K135+K140+K145+K150+K155+K160+K165+K170+K175+K180+K185</f>
        <v>10597153.07</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158285.47</v>
      </c>
      <c r="F126" s="20" t="n">
        <f aca="false">F131+F136+F141+F146+F151+F156+F161+F166+F171+F176+F181+F186</f>
        <v>61224.49</v>
      </c>
      <c r="G126" s="20" t="n">
        <f aca="false">G131+G136+G141+G146+G151+G156+G161+G166+G171+G176+G181+G186</f>
        <v>97060.98</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97175692.29</v>
      </c>
      <c r="F129" s="20" t="n">
        <f aca="false">F130+F131+F132+F133</f>
        <v>12669347.16</v>
      </c>
      <c r="G129" s="20" t="n">
        <f aca="false">G130+G131+G132+G133</f>
        <v>20356081.03</v>
      </c>
      <c r="H129" s="21" t="n">
        <f aca="false">H130+H131+H132+H133</f>
        <v>23388634.52</v>
      </c>
      <c r="I129" s="31" t="n">
        <f aca="false">I130+I131+I132+I133</f>
        <v>16032701</v>
      </c>
      <c r="J129" s="31" t="n">
        <f aca="false">J130+J131+J132+J133</f>
        <v>14131775.51</v>
      </c>
      <c r="K129" s="31" t="n">
        <f aca="false">K130+K131+K132+K133</f>
        <v>10597153.07</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97078631.31</v>
      </c>
      <c r="F130" s="20" t="n">
        <v>12669347.16</v>
      </c>
      <c r="G130" s="20" t="n">
        <v>20259020.05</v>
      </c>
      <c r="H130" s="21" t="n">
        <v>23388634.52</v>
      </c>
      <c r="I130" s="31" t="n">
        <v>16032701</v>
      </c>
      <c r="J130" s="31" t="n">
        <v>14131775.51</v>
      </c>
      <c r="K130" s="31" t="n">
        <v>10597153.07</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54800</v>
      </c>
      <c r="F159" s="20" t="n">
        <f aca="false">F160+F161+F162+F163</f>
        <v>0</v>
      </c>
      <c r="G159" s="20" t="n">
        <f aca="false">G160+G161+G162+G163</f>
        <v>2548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54800</v>
      </c>
      <c r="F160" s="20" t="n">
        <v>0</v>
      </c>
      <c r="G160" s="20" t="n">
        <v>2548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562905693.04</v>
      </c>
      <c r="F189" s="69" t="n">
        <f aca="false">F190+F191+F192+F193</f>
        <v>192241235.44</v>
      </c>
      <c r="G189" s="70" t="n">
        <f aca="false">G190+G191+G192+G193</f>
        <v>98931216.59</v>
      </c>
      <c r="H189" s="71" t="n">
        <f aca="false">H190+H191+H192+H193</f>
        <v>97597916.43</v>
      </c>
      <c r="I189" s="70" t="n">
        <f aca="false">I190+I191+I192+I193</f>
        <v>60490601</v>
      </c>
      <c r="J189" s="70" t="n">
        <f aca="false">J190+J191+J192+J193</f>
        <v>58589675.51</v>
      </c>
      <c r="K189" s="70" t="n">
        <f aca="false">K190+K191+K192+K193</f>
        <v>55055048.07</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354168548.14</v>
      </c>
      <c r="F190" s="70" t="n">
        <f aca="false">F10+F55+F125</f>
        <v>51981368.02</v>
      </c>
      <c r="G190" s="70" t="n">
        <f aca="false">G10+G55+G125</f>
        <v>58231185.15</v>
      </c>
      <c r="H190" s="71" t="n">
        <f aca="false">H10+H55+H125</f>
        <v>69820670.39</v>
      </c>
      <c r="I190" s="70" t="n">
        <f aca="false">I10+I55+I125</f>
        <v>60490601</v>
      </c>
      <c r="J190" s="70" t="n">
        <f aca="false">J10+J55+J125</f>
        <v>58589675.51</v>
      </c>
      <c r="K190" s="70" t="n">
        <f aca="false">K10+K55+K125</f>
        <v>55055048.07</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31669325.98</v>
      </c>
      <c r="F191" s="72" t="n">
        <f aca="false">F11+F56+F126</f>
        <v>65012472.59</v>
      </c>
      <c r="G191" s="72" t="n">
        <f aca="false">G11+G56+G126</f>
        <v>39917231.45</v>
      </c>
      <c r="H191" s="73" t="n">
        <f aca="false">H11+H56+H126</f>
        <v>26739621.94</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7067818.92</v>
      </c>
      <c r="F192" s="70" t="n">
        <f aca="false">F12+F57+F127</f>
        <v>75247394.83</v>
      </c>
      <c r="G192" s="70" t="n">
        <f aca="false">G12+G57+G127</f>
        <v>782799.99</v>
      </c>
      <c r="H192" s="71" t="n">
        <f aca="false">H12+H57+H127</f>
        <v>1037624.1</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0"/>
      <c r="I405" s="130"/>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4-12-26T04:46:40Z</cp:lastPrinted>
  <dcterms:modified xsi:type="dcterms:W3CDTF">2024-12-26T05:35:03Z</dcterms:modified>
  <cp:revision>0</cp:revision>
  <dc:subject/>
  <dc:title/>
</cp:coreProperties>
</file>