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оказатели</t>
  </si>
  <si>
    <t xml:space="preserve">финансового обеспечения муниципальных  программ Колосовского муниципального района </t>
  </si>
  <si>
    <t xml:space="preserve">(далее- муниципальная программа) из районного бюджета</t>
  </si>
  <si>
    <t xml:space="preserve">№ п/п</t>
  </si>
  <si>
    <t xml:space="preserve">Показатель</t>
  </si>
  <si>
    <t xml:space="preserve">Значение по годам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Расходы на реализацию муниципальных программ, в том числе:</t>
  </si>
  <si>
    <t xml:space="preserve">1.1</t>
  </si>
  <si>
    <t xml:space="preserve">за счет поступлений целевого характера</t>
  </si>
  <si>
    <t xml:space="preserve">1.2</t>
  </si>
  <si>
    <t xml:space="preserve">за счет поступлений нецелевого характера</t>
  </si>
  <si>
    <t xml:space="preserve">Муниципальная программа Колосовского муниципального района Омской области "Развитие социально-культурной сферы Колосовского муниципального района Омской области", в том числе:</t>
  </si>
  <si>
    <t xml:space="preserve">2.1</t>
  </si>
  <si>
    <t xml:space="preserve">2.2</t>
  </si>
  <si>
    <t xml:space="preserve">Муниципальная программа Колосовского муниципального района Омской области "Развитие экономического потенциала  Колосовского муниципального района Омской области", в том числе:</t>
  </si>
  <si>
    <t xml:space="preserve">180810,5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99"/>
    <col collapsed="false" customWidth="true" hidden="false" outlineLevel="0" max="3" min="3" style="0" width="14.99"/>
    <col collapsed="false" customWidth="true" hidden="false" outlineLevel="0" max="5" min="4" style="0" width="11.42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5"/>
      <c r="K4" s="5"/>
      <c r="L4" s="5"/>
      <c r="M4" s="5"/>
      <c r="N4" s="5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5"/>
      <c r="N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5"/>
    </row>
    <row r="9" customFormat="false" ht="15.75" hidden="false" customHeight="true" outlineLevel="0" collapsed="false">
      <c r="A9" s="6" t="s">
        <v>3</v>
      </c>
      <c r="B9" s="6" t="s">
        <v>4</v>
      </c>
      <c r="C9" s="7" t="s">
        <v>5</v>
      </c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6"/>
      <c r="B10" s="6"/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</row>
    <row r="11" customFormat="false" ht="51.75" hidden="false" customHeight="true" outlineLevel="0" collapsed="false">
      <c r="A11" s="8" t="n">
        <v>1</v>
      </c>
      <c r="B11" s="9" t="s">
        <v>13</v>
      </c>
      <c r="C11" s="10" t="n">
        <f aca="false">C12+C13</f>
        <v>455868.7</v>
      </c>
      <c r="D11" s="11" t="n">
        <f aca="false">D12+D13</f>
        <v>617496.13</v>
      </c>
      <c r="E11" s="11" t="e">
        <f aca="false">E12+E13</f>
        <v>#VALUE!</v>
      </c>
      <c r="F11" s="12" t="n">
        <f aca="false">F12+F13</f>
        <v>775477.9</v>
      </c>
      <c r="G11" s="12" t="n">
        <f aca="false">G12+G13</f>
        <v>485877.2</v>
      </c>
      <c r="H11" s="12" t="n">
        <f aca="false">H12+H13</f>
        <v>438576.7</v>
      </c>
      <c r="I11" s="12" t="n">
        <f aca="false">I12+I13</f>
        <v>431451.6</v>
      </c>
    </row>
    <row r="12" customFormat="false" ht="31.5" hidden="false" customHeight="false" outlineLevel="0" collapsed="false">
      <c r="A12" s="8" t="s">
        <v>14</v>
      </c>
      <c r="B12" s="9" t="s">
        <v>15</v>
      </c>
      <c r="C12" s="10" t="n">
        <f aca="false">C15+C18</f>
        <v>255191.4</v>
      </c>
      <c r="D12" s="10" t="n">
        <f aca="false">D15+D18</f>
        <v>395194.73</v>
      </c>
      <c r="E12" s="10" t="e">
        <f aca="false">E15+E18</f>
        <v>#VALUE!</v>
      </c>
      <c r="F12" s="10" t="n">
        <f aca="false">F15+F18</f>
        <v>460221.7</v>
      </c>
      <c r="G12" s="10" t="n">
        <f aca="false">G15+G18</f>
        <v>215148.4</v>
      </c>
      <c r="H12" s="10" t="n">
        <f aca="false">H15+H18</f>
        <v>212056.4</v>
      </c>
      <c r="I12" s="10" t="n">
        <f aca="false">I15+I18</f>
        <v>211936.3</v>
      </c>
    </row>
    <row r="13" customFormat="false" ht="31.5" hidden="false" customHeight="false" outlineLevel="0" collapsed="false">
      <c r="A13" s="13" t="s">
        <v>16</v>
      </c>
      <c r="B13" s="14" t="s">
        <v>17</v>
      </c>
      <c r="C13" s="15" t="n">
        <f aca="false">C16+C19</f>
        <v>200677.3</v>
      </c>
      <c r="D13" s="15" t="n">
        <f aca="false">D16+D19</f>
        <v>222301.4</v>
      </c>
      <c r="E13" s="15" t="n">
        <f aca="false">E16+E19</f>
        <v>262342.7</v>
      </c>
      <c r="F13" s="15" t="n">
        <f aca="false">F16+F19</f>
        <v>315256.2</v>
      </c>
      <c r="G13" s="15" t="n">
        <f aca="false">G16+G19</f>
        <v>270728.8</v>
      </c>
      <c r="H13" s="15" t="n">
        <f aca="false">H16+H19</f>
        <v>226520.3</v>
      </c>
      <c r="I13" s="15" t="n">
        <f aca="false">I16+I19</f>
        <v>219515.3</v>
      </c>
    </row>
    <row r="14" customFormat="false" ht="115.5" hidden="false" customHeight="true" outlineLevel="0" collapsed="false">
      <c r="A14" s="16" t="n">
        <v>2</v>
      </c>
      <c r="B14" s="17" t="s">
        <v>18</v>
      </c>
      <c r="C14" s="18" t="n">
        <f aca="false">C15+C16</f>
        <v>353790.2</v>
      </c>
      <c r="D14" s="18" t="n">
        <v>491846.91</v>
      </c>
      <c r="E14" s="19" t="n">
        <v>441465.4</v>
      </c>
      <c r="F14" s="18" t="n">
        <v>615511</v>
      </c>
      <c r="G14" s="18" t="n">
        <v>358481.7</v>
      </c>
      <c r="H14" s="18" t="n">
        <v>347412</v>
      </c>
      <c r="I14" s="18" t="n">
        <v>340259</v>
      </c>
    </row>
    <row r="15" customFormat="false" ht="31.5" hidden="false" customHeight="false" outlineLevel="0" collapsed="false">
      <c r="A15" s="20" t="s">
        <v>19</v>
      </c>
      <c r="B15" s="17" t="s">
        <v>15</v>
      </c>
      <c r="C15" s="18" t="n">
        <v>226038.4</v>
      </c>
      <c r="D15" s="18" t="n">
        <f aca="false">D14-D16</f>
        <v>351210.91</v>
      </c>
      <c r="E15" s="18" t="n">
        <f aca="false">E14-E16</f>
        <v>282422.5</v>
      </c>
      <c r="F15" s="18" t="n">
        <f aca="false">F14-F16</f>
        <v>422841</v>
      </c>
      <c r="G15" s="18" t="n">
        <v>194379.7</v>
      </c>
      <c r="H15" s="18" t="n">
        <v>195166.5</v>
      </c>
      <c r="I15" s="18" t="n">
        <v>195018.1</v>
      </c>
    </row>
    <row r="16" customFormat="false" ht="31.5" hidden="false" customHeight="false" outlineLevel="0" collapsed="false">
      <c r="A16" s="20" t="s">
        <v>20</v>
      </c>
      <c r="B16" s="17" t="s">
        <v>17</v>
      </c>
      <c r="C16" s="18" t="n">
        <v>127751.8</v>
      </c>
      <c r="D16" s="18" t="n">
        <v>140636</v>
      </c>
      <c r="E16" s="18" t="n">
        <v>159042.9</v>
      </c>
      <c r="F16" s="18" t="n">
        <v>192670</v>
      </c>
      <c r="G16" s="18" t="n">
        <f aca="false">G14-G15</f>
        <v>164102</v>
      </c>
      <c r="H16" s="18" t="n">
        <f aca="false">H14-H15</f>
        <v>152245.5</v>
      </c>
      <c r="I16" s="18" t="n">
        <f aca="false">I14-I15</f>
        <v>145240.9</v>
      </c>
    </row>
    <row r="17" customFormat="false" ht="110.25" hidden="false" customHeight="true" outlineLevel="0" collapsed="false">
      <c r="A17" s="21" t="n">
        <v>3</v>
      </c>
      <c r="B17" s="17" t="s">
        <v>21</v>
      </c>
      <c r="C17" s="19" t="n">
        <f aca="false">C18+C19</f>
        <v>102078.5</v>
      </c>
      <c r="D17" s="18" t="n">
        <v>125649.22</v>
      </c>
      <c r="E17" s="20" t="s">
        <v>22</v>
      </c>
      <c r="F17" s="18" t="n">
        <v>159966.9</v>
      </c>
      <c r="G17" s="18" t="n">
        <v>127395.5</v>
      </c>
      <c r="H17" s="18" t="n">
        <v>91164.7</v>
      </c>
      <c r="I17" s="18" t="n">
        <v>91192.6</v>
      </c>
    </row>
    <row r="18" customFormat="false" ht="31.5" hidden="false" customHeight="false" outlineLevel="0" collapsed="false">
      <c r="A18" s="22" t="s">
        <v>23</v>
      </c>
      <c r="B18" s="17" t="s">
        <v>15</v>
      </c>
      <c r="C18" s="19" t="n">
        <v>29153</v>
      </c>
      <c r="D18" s="18" t="n">
        <f aca="false">D17-D19</f>
        <v>43983.82</v>
      </c>
      <c r="E18" s="23" t="e">
        <f aca="false">E17-E19</f>
        <v>#VALUE!</v>
      </c>
      <c r="F18" s="18" t="n">
        <f aca="false">F17-F19</f>
        <v>37380.7</v>
      </c>
      <c r="G18" s="18" t="n">
        <v>20768.7</v>
      </c>
      <c r="H18" s="18" t="n">
        <v>16889.9</v>
      </c>
      <c r="I18" s="18" t="n">
        <v>16918.2</v>
      </c>
    </row>
    <row r="19" customFormat="false" ht="31.5" hidden="false" customHeight="false" outlineLevel="0" collapsed="false">
      <c r="A19" s="22" t="s">
        <v>24</v>
      </c>
      <c r="B19" s="17" t="s">
        <v>17</v>
      </c>
      <c r="C19" s="19" t="n">
        <v>72925.5</v>
      </c>
      <c r="D19" s="18" t="n">
        <v>81665.4</v>
      </c>
      <c r="E19" s="18" t="n">
        <v>103299.8</v>
      </c>
      <c r="F19" s="18" t="n">
        <v>122586.2</v>
      </c>
      <c r="G19" s="18" t="n">
        <f aca="false">G17-G18</f>
        <v>106626.8</v>
      </c>
      <c r="H19" s="18" t="n">
        <f aca="false">H17-H18</f>
        <v>74274.8</v>
      </c>
      <c r="I19" s="18" t="n">
        <f aca="false">I17-I18</f>
        <v>74274.4</v>
      </c>
    </row>
  </sheetData>
  <mergeCells count="7">
    <mergeCell ref="A3:I3"/>
    <mergeCell ref="A4:I4"/>
    <mergeCell ref="A5:I5"/>
    <mergeCell ref="A6:I6"/>
    <mergeCell ref="A9:A10"/>
    <mergeCell ref="B9:B10"/>
    <mergeCell ref="C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31:13Z</dcterms:created>
  <dc:creator/>
  <dc:description/>
  <dc:language>en-US</dc:language>
  <cp:lastModifiedBy>User</cp:lastModifiedBy>
  <cp:lastPrinted>2024-11-18T06:06:09Z</cp:lastPrinted>
  <dcterms:modified xsi:type="dcterms:W3CDTF">2024-11-18T09:20:09Z</dcterms:modified>
  <cp:revision>0</cp:revision>
  <dc:subject/>
  <dc:title/>
</cp:coreProperties>
</file>