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иложение </t>
  </si>
  <si>
    <t xml:space="preserve">к бюджетному прогнозу Колосовскогомуниципального района</t>
  </si>
  <si>
    <t xml:space="preserve"> Омской области</t>
  </si>
  <si>
    <t xml:space="preserve">Прогноз</t>
  </si>
  <si>
    <t xml:space="preserve">основных характеристик консолидированного бюджета Колосовского муниципального района, районного бюджета и бюджетов  поселений  </t>
  </si>
  <si>
    <t xml:space="preserve">Колосовского муниципального района Омской области</t>
  </si>
  <si>
    <t xml:space="preserve">(тыс. рублей)</t>
  </si>
  <si>
    <t xml:space="preserve">№ п/п</t>
  </si>
  <si>
    <t xml:space="preserve">Показатель</t>
  </si>
  <si>
    <t xml:space="preserve">Значение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Консолидированный бюджет Колосовского  муниципального района Омской области</t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2</t>
  </si>
  <si>
    <t xml:space="preserve">Расходы, в том числе:</t>
  </si>
  <si>
    <t xml:space="preserve">2.1</t>
  </si>
  <si>
    <t xml:space="preserve">Расходы на реализацию муниципальных программ Колосовского муниципального района Омской области</t>
  </si>
  <si>
    <t xml:space="preserve">2.2</t>
  </si>
  <si>
    <t xml:space="preserve">Непрограммные расходы консолидированного бюджета Колосовского муниципального района  </t>
  </si>
  <si>
    <t xml:space="preserve">3</t>
  </si>
  <si>
    <t xml:space="preserve">Дефицит/профицит</t>
  </si>
  <si>
    <t xml:space="preserve">Районный бюджет </t>
  </si>
  <si>
    <t xml:space="preserve">1</t>
  </si>
  <si>
    <t xml:space="preserve">Непрограммные расходы районного бюджета Колосовского муниципального района  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процентов</t>
  </si>
  <si>
    <t xml:space="preserve">4</t>
  </si>
  <si>
    <t xml:space="preserve">Объем муниципального долга Колосовского муниципального района </t>
  </si>
  <si>
    <t xml:space="preserve">Бюджеты поселений Колосовского муниципального района </t>
  </si>
  <si>
    <t xml:space="preserve">Объем муниципального долга поселений Колосовского муниципального райо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false" hidden="true" outlineLevel="0" max="14" min="10" style="0" width="9.06"/>
    <col collapsed="false" customWidth="true" hidden="false" outlineLevel="0" max="15" min="15" style="0" width="7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true" outlineLevel="0" collapsed="false">
      <c r="F2" s="1" t="s">
        <v>1</v>
      </c>
      <c r="G2" s="1"/>
      <c r="H2" s="1"/>
      <c r="I2" s="1"/>
    </row>
    <row r="3" customFormat="false" ht="12" hidden="false" customHeight="true" outlineLevel="0" collapsed="false">
      <c r="F3" s="1" t="s">
        <v>2</v>
      </c>
      <c r="G3" s="1"/>
      <c r="H3" s="1"/>
      <c r="I3" s="1"/>
    </row>
    <row r="4" customFormat="false" ht="12.75" hidden="false" customHeight="true" outlineLevel="0" collapsed="false">
      <c r="F4" s="1"/>
      <c r="G4" s="1"/>
      <c r="H4" s="1"/>
      <c r="I4" s="1"/>
    </row>
    <row r="5" customFormat="false" ht="8.2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2"/>
      <c r="K5" s="2"/>
      <c r="L5" s="2"/>
      <c r="M5" s="2"/>
      <c r="N5" s="2"/>
      <c r="O5" s="2"/>
    </row>
    <row r="6" s="5" customFormat="tru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13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3"/>
      <c r="K8" s="3"/>
      <c r="L8" s="3"/>
      <c r="M8" s="3"/>
      <c r="N8" s="3"/>
    </row>
    <row r="9" s="5" customFormat="tru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5" customFormat="true" ht="1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3"/>
      <c r="K10" s="3"/>
      <c r="L10" s="3"/>
      <c r="M10" s="3"/>
      <c r="N10" s="3"/>
    </row>
    <row r="11" s="5" customFormat="true" ht="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9" t="s">
        <v>7</v>
      </c>
      <c r="B13" s="9" t="s">
        <v>8</v>
      </c>
      <c r="C13" s="10" t="s">
        <v>9</v>
      </c>
      <c r="D13" s="10"/>
      <c r="E13" s="10"/>
      <c r="F13" s="10"/>
      <c r="G13" s="10"/>
      <c r="H13" s="10"/>
      <c r="I13" s="10"/>
      <c r="J13" s="9"/>
      <c r="K13" s="9"/>
      <c r="L13" s="9"/>
      <c r="M13" s="9"/>
      <c r="N13" s="9"/>
      <c r="O13" s="11"/>
    </row>
    <row r="14" customFormat="false" ht="23.25" hidden="false" customHeight="true" outlineLevel="0" collapsed="false">
      <c r="A14" s="9"/>
      <c r="B14" s="9"/>
      <c r="C14" s="9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9" t="s">
        <v>15</v>
      </c>
      <c r="I14" s="9" t="s">
        <v>16</v>
      </c>
      <c r="J14" s="13"/>
      <c r="K14" s="13"/>
      <c r="L14" s="13"/>
      <c r="M14" s="13"/>
      <c r="N14" s="9"/>
      <c r="O14" s="11"/>
    </row>
    <row r="15" customFormat="false" ht="11.25" hidden="false" customHeight="true" outlineLevel="0" collapsed="false">
      <c r="A15" s="14" t="n">
        <v>1</v>
      </c>
      <c r="B15" s="15" t="n">
        <v>2</v>
      </c>
      <c r="C15" s="15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3"/>
      <c r="K15" s="13"/>
      <c r="L15" s="13"/>
      <c r="M15" s="13"/>
      <c r="N15" s="13"/>
      <c r="O15" s="16"/>
    </row>
    <row r="16" customFormat="false" ht="1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6"/>
    </row>
    <row r="17" customFormat="false" ht="36.75" hidden="false" customHeight="true" outlineLevel="0" collapsed="false">
      <c r="A17" s="19" t="n">
        <v>1</v>
      </c>
      <c r="B17" s="20" t="s">
        <v>18</v>
      </c>
      <c r="C17" s="21" t="n">
        <f aca="false">C18+C19</f>
        <v>480078.3</v>
      </c>
      <c r="D17" s="21" t="n">
        <f aca="false">D18+D19</f>
        <v>653055.5</v>
      </c>
      <c r="E17" s="21" t="n">
        <f aca="false">E18+E19</f>
        <v>672996.8</v>
      </c>
      <c r="F17" s="21" t="n">
        <f aca="false">F18+F19</f>
        <v>842471.4</v>
      </c>
      <c r="G17" s="21" t="n">
        <f aca="false">G18+G19</f>
        <v>527581</v>
      </c>
      <c r="H17" s="21" t="n">
        <f aca="false">H18+H19</f>
        <v>482151.2</v>
      </c>
      <c r="I17" s="21" t="n">
        <f aca="false">I18+I19</f>
        <v>483605.2</v>
      </c>
      <c r="J17" s="18"/>
      <c r="K17" s="18"/>
      <c r="L17" s="18"/>
      <c r="M17" s="18"/>
      <c r="N17" s="18"/>
      <c r="O17" s="16"/>
    </row>
    <row r="18" customFormat="false" ht="17.25" hidden="false" customHeight="true" outlineLevel="0" collapsed="false">
      <c r="A18" s="19" t="s">
        <v>19</v>
      </c>
      <c r="B18" s="20" t="s">
        <v>20</v>
      </c>
      <c r="C18" s="21" t="n">
        <f aca="false">C28+C40</f>
        <v>77724.3</v>
      </c>
      <c r="D18" s="21" t="n">
        <f aca="false">D28+D40</f>
        <v>92723.2</v>
      </c>
      <c r="E18" s="21" t="n">
        <f aca="false">E28+E40</f>
        <v>119767</v>
      </c>
      <c r="F18" s="21" t="n">
        <v>138126.1</v>
      </c>
      <c r="G18" s="21" t="n">
        <v>142430.2</v>
      </c>
      <c r="H18" s="21" t="n">
        <v>148807.3</v>
      </c>
      <c r="I18" s="21" t="n">
        <v>158708.5</v>
      </c>
      <c r="J18" s="18"/>
      <c r="K18" s="18"/>
      <c r="L18" s="18"/>
      <c r="M18" s="18"/>
      <c r="N18" s="18"/>
      <c r="O18" s="16"/>
    </row>
    <row r="19" customFormat="false" ht="18" hidden="false" customHeight="true" outlineLevel="0" collapsed="false">
      <c r="A19" s="19" t="s">
        <v>21</v>
      </c>
      <c r="B19" s="20" t="s">
        <v>22</v>
      </c>
      <c r="C19" s="21" t="n">
        <v>402354</v>
      </c>
      <c r="D19" s="21" t="n">
        <f aca="false">D20+D21</f>
        <v>560332.3</v>
      </c>
      <c r="E19" s="21" t="n">
        <f aca="false">E20+E21</f>
        <v>553229.8</v>
      </c>
      <c r="F19" s="21" t="n">
        <f aca="false">F20+F21</f>
        <v>704345.3</v>
      </c>
      <c r="G19" s="21" t="n">
        <v>385150.8</v>
      </c>
      <c r="H19" s="21" t="n">
        <v>333343.9</v>
      </c>
      <c r="I19" s="21" t="n">
        <v>324896.7</v>
      </c>
      <c r="J19" s="18"/>
      <c r="K19" s="18"/>
      <c r="L19" s="18"/>
      <c r="M19" s="18"/>
      <c r="N19" s="18"/>
      <c r="O19" s="16"/>
    </row>
    <row r="20" customFormat="false" ht="28.5" hidden="false" customHeight="true" outlineLevel="0" collapsed="false">
      <c r="A20" s="19" t="s">
        <v>23</v>
      </c>
      <c r="B20" s="20" t="s">
        <v>24</v>
      </c>
      <c r="C20" s="21" t="n">
        <v>266751.8</v>
      </c>
      <c r="D20" s="21" t="n">
        <v>408259.3</v>
      </c>
      <c r="E20" s="21" t="n">
        <v>389371.5</v>
      </c>
      <c r="F20" s="21" t="n">
        <v>516363.3</v>
      </c>
      <c r="G20" s="21" t="n">
        <f aca="false">G19-G21</f>
        <v>216586.2</v>
      </c>
      <c r="H20" s="21" t="n">
        <f aca="false">H19-H21</f>
        <v>213637.6</v>
      </c>
      <c r="I20" s="21" t="n">
        <f aca="false">I19-I21</f>
        <v>213577</v>
      </c>
      <c r="J20" s="21" t="n">
        <f aca="false">J19-J21</f>
        <v>0</v>
      </c>
      <c r="K20" s="21" t="n">
        <f aca="false">K19-K21</f>
        <v>0</v>
      </c>
      <c r="L20" s="21" t="n">
        <f aca="false">L19-L21</f>
        <v>0</v>
      </c>
      <c r="M20" s="21" t="n">
        <f aca="false">M19-M21</f>
        <v>0</v>
      </c>
      <c r="N20" s="21" t="n">
        <f aca="false">N19-N21</f>
        <v>0</v>
      </c>
      <c r="O20" s="16"/>
    </row>
    <row r="21" customFormat="false" ht="30.75" hidden="false" customHeight="true" outlineLevel="0" collapsed="false">
      <c r="A21" s="19" t="s">
        <v>25</v>
      </c>
      <c r="B21" s="20" t="s">
        <v>26</v>
      </c>
      <c r="C21" s="21" t="n">
        <v>135732.1</v>
      </c>
      <c r="D21" s="21" t="n">
        <v>152073</v>
      </c>
      <c r="E21" s="21" t="n">
        <v>163858.3</v>
      </c>
      <c r="F21" s="21" t="n">
        <v>187982</v>
      </c>
      <c r="G21" s="21" t="n">
        <v>168564.6</v>
      </c>
      <c r="H21" s="21" t="n">
        <v>119706.3</v>
      </c>
      <c r="I21" s="21" t="n">
        <v>111319.7</v>
      </c>
      <c r="J21" s="18"/>
      <c r="K21" s="18"/>
      <c r="L21" s="18"/>
      <c r="M21" s="18"/>
      <c r="N21" s="18"/>
      <c r="O21" s="16"/>
    </row>
    <row r="22" customFormat="false" ht="33" hidden="false" customHeight="true" outlineLevel="0" collapsed="false">
      <c r="A22" s="19" t="s">
        <v>27</v>
      </c>
      <c r="B22" s="20" t="s">
        <v>28</v>
      </c>
      <c r="C22" s="21" t="n">
        <v>481349.2</v>
      </c>
      <c r="D22" s="21" t="n">
        <f aca="false">D23</f>
        <v>646631.6</v>
      </c>
      <c r="E22" s="21" t="n">
        <f aca="false">E23</f>
        <v>670142.5</v>
      </c>
      <c r="F22" s="21" t="n">
        <f aca="false">F23</f>
        <v>854377.3</v>
      </c>
      <c r="G22" s="21" t="n">
        <f aca="false">G23</f>
        <v>527581</v>
      </c>
      <c r="H22" s="21" t="n">
        <f aca="false">H23</f>
        <v>482151.2</v>
      </c>
      <c r="I22" s="21" t="n">
        <f aca="false">I23</f>
        <v>483605.2</v>
      </c>
      <c r="J22" s="21" t="n">
        <f aca="false">J23</f>
        <v>0</v>
      </c>
      <c r="K22" s="21" t="n">
        <f aca="false">K23</f>
        <v>0</v>
      </c>
      <c r="L22" s="21" t="n">
        <f aca="false">L23</f>
        <v>0</v>
      </c>
      <c r="M22" s="21" t="n">
        <f aca="false">M23</f>
        <v>0</v>
      </c>
      <c r="N22" s="21" t="n">
        <f aca="false">N23</f>
        <v>0</v>
      </c>
      <c r="O22" s="16"/>
    </row>
    <row r="23" customFormat="false" ht="59.25" hidden="false" customHeight="true" outlineLevel="0" collapsed="false">
      <c r="A23" s="19" t="s">
        <v>29</v>
      </c>
      <c r="B23" s="22" t="s">
        <v>30</v>
      </c>
      <c r="C23" s="21" t="n">
        <v>481349.2</v>
      </c>
      <c r="D23" s="21" t="n">
        <v>646631.6</v>
      </c>
      <c r="E23" s="21" t="n">
        <v>670142.5</v>
      </c>
      <c r="F23" s="21" t="n">
        <v>854377.3</v>
      </c>
      <c r="G23" s="21" t="n">
        <f aca="false">G17</f>
        <v>527581</v>
      </c>
      <c r="H23" s="21" t="n">
        <f aca="false">H17</f>
        <v>482151.2</v>
      </c>
      <c r="I23" s="21" t="n">
        <f aca="false">I17</f>
        <v>483605.2</v>
      </c>
      <c r="J23" s="18"/>
      <c r="K23" s="18"/>
      <c r="L23" s="18"/>
      <c r="M23" s="18"/>
      <c r="N23" s="18"/>
      <c r="O23" s="16"/>
    </row>
    <row r="24" customFormat="false" ht="53.25" hidden="false" customHeight="true" outlineLevel="0" collapsed="false">
      <c r="A24" s="19" t="s">
        <v>31</v>
      </c>
      <c r="B24" s="22" t="s">
        <v>3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18"/>
      <c r="K24" s="18"/>
      <c r="L24" s="18"/>
      <c r="M24" s="18"/>
      <c r="N24" s="18"/>
      <c r="O24" s="16"/>
    </row>
    <row r="25" customFormat="false" ht="18" hidden="false" customHeight="true" outlineLevel="0" collapsed="false">
      <c r="A25" s="19" t="s">
        <v>33</v>
      </c>
      <c r="B25" s="20" t="s">
        <v>34</v>
      </c>
      <c r="C25" s="21" t="n">
        <f aca="false">C17-C23</f>
        <v>-1270.90000000002</v>
      </c>
      <c r="D25" s="21" t="n">
        <f aca="false">D17-D22</f>
        <v>6423.90000000002</v>
      </c>
      <c r="E25" s="21" t="n">
        <f aca="false">E17-E22</f>
        <v>2854.30000000005</v>
      </c>
      <c r="F25" s="21" t="n">
        <f aca="false">F17-F22</f>
        <v>-11905.9</v>
      </c>
      <c r="G25" s="21" t="n">
        <f aca="false">G17-G22</f>
        <v>0</v>
      </c>
      <c r="H25" s="21" t="n">
        <f aca="false">G25</f>
        <v>0</v>
      </c>
      <c r="I25" s="21" t="n">
        <f aca="false">G25</f>
        <v>0</v>
      </c>
      <c r="J25" s="18"/>
      <c r="K25" s="18"/>
      <c r="L25" s="18"/>
      <c r="M25" s="18"/>
      <c r="N25" s="18"/>
      <c r="O25" s="16"/>
    </row>
    <row r="26" customFormat="false" ht="18" hidden="false" customHeight="true" outlineLevel="0" collapsed="false">
      <c r="A26" s="19"/>
      <c r="B26" s="23" t="s">
        <v>35</v>
      </c>
      <c r="C26" s="23"/>
      <c r="D26" s="23"/>
      <c r="E26" s="23"/>
      <c r="F26" s="23"/>
      <c r="G26" s="23"/>
      <c r="H26" s="23"/>
      <c r="I26" s="23"/>
      <c r="J26" s="18"/>
      <c r="K26" s="18"/>
      <c r="L26" s="18"/>
      <c r="M26" s="18"/>
      <c r="N26" s="18"/>
      <c r="O26" s="16"/>
    </row>
    <row r="27" customFormat="false" ht="18" hidden="false" customHeight="true" outlineLevel="0" collapsed="false">
      <c r="A27" s="19" t="s">
        <v>36</v>
      </c>
      <c r="B27" s="20" t="s">
        <v>18</v>
      </c>
      <c r="C27" s="21" t="n">
        <f aca="false">C28+C29</f>
        <v>454262.8</v>
      </c>
      <c r="D27" s="21" t="n">
        <f aca="false">D28+D29</f>
        <v>623847.3</v>
      </c>
      <c r="E27" s="21" t="n">
        <f aca="false">E28+E29</f>
        <v>624034.4</v>
      </c>
      <c r="F27" s="21" t="n">
        <f aca="false">F28+F29</f>
        <v>766245.8</v>
      </c>
      <c r="G27" s="21" t="n">
        <f aca="false">G28+G29</f>
        <v>485877.3</v>
      </c>
      <c r="H27" s="21" t="n">
        <f aca="false">H28+H29</f>
        <v>444384.9</v>
      </c>
      <c r="I27" s="21" t="n">
        <f aca="false">I28+I29</f>
        <v>443005.6</v>
      </c>
      <c r="J27" s="18"/>
      <c r="K27" s="18"/>
      <c r="L27" s="18"/>
      <c r="M27" s="18"/>
      <c r="N27" s="18"/>
      <c r="O27" s="16"/>
    </row>
    <row r="28" customFormat="false" ht="18" hidden="false" customHeight="true" outlineLevel="0" collapsed="false">
      <c r="A28" s="19" t="s">
        <v>19</v>
      </c>
      <c r="B28" s="20" t="s">
        <v>20</v>
      </c>
      <c r="C28" s="21" t="n">
        <v>63741.2</v>
      </c>
      <c r="D28" s="21" t="n">
        <v>76585.8</v>
      </c>
      <c r="E28" s="21" t="n">
        <v>102883.5</v>
      </c>
      <c r="F28" s="21" t="n">
        <v>118284</v>
      </c>
      <c r="G28" s="21" t="n">
        <v>122040.5</v>
      </c>
      <c r="H28" s="21" t="n">
        <v>128523.2</v>
      </c>
      <c r="I28" s="21" t="n">
        <v>135650.5</v>
      </c>
      <c r="J28" s="18"/>
      <c r="K28" s="18"/>
      <c r="L28" s="18"/>
      <c r="M28" s="18"/>
      <c r="N28" s="18"/>
      <c r="O28" s="16"/>
    </row>
    <row r="29" customFormat="false" ht="18" hidden="false" customHeight="true" outlineLevel="0" collapsed="false">
      <c r="A29" s="19" t="s">
        <v>21</v>
      </c>
      <c r="B29" s="20" t="s">
        <v>22</v>
      </c>
      <c r="C29" s="21" t="n">
        <v>390521.6</v>
      </c>
      <c r="D29" s="21" t="n">
        <f aca="false">D30+D31</f>
        <v>547261.5</v>
      </c>
      <c r="E29" s="21" t="n">
        <f aca="false">E30+E31</f>
        <v>521150.9</v>
      </c>
      <c r="F29" s="21" t="n">
        <f aca="false">F30+F31</f>
        <v>647961.8</v>
      </c>
      <c r="G29" s="21" t="n">
        <f aca="false">G30+G31</f>
        <v>363836.8</v>
      </c>
      <c r="H29" s="21" t="n">
        <f aca="false">H30+H31</f>
        <v>315861.7</v>
      </c>
      <c r="I29" s="21" t="n">
        <f aca="false">I30+I31</f>
        <v>307355.1</v>
      </c>
      <c r="J29" s="18"/>
      <c r="K29" s="18"/>
      <c r="L29" s="18"/>
      <c r="M29" s="18"/>
      <c r="N29" s="18"/>
      <c r="O29" s="16"/>
    </row>
    <row r="30" customFormat="false" ht="18" hidden="false" customHeight="true" outlineLevel="0" collapsed="false">
      <c r="A30" s="19" t="s">
        <v>23</v>
      </c>
      <c r="B30" s="20" t="s">
        <v>24</v>
      </c>
      <c r="C30" s="21" t="n">
        <v>255191.4</v>
      </c>
      <c r="D30" s="21" t="n">
        <v>395458.5</v>
      </c>
      <c r="E30" s="21" t="n">
        <v>359385.1</v>
      </c>
      <c r="F30" s="21" t="n">
        <v>459979.8</v>
      </c>
      <c r="G30" s="21" t="n">
        <v>215148.4</v>
      </c>
      <c r="H30" s="21" t="n">
        <v>212056.4</v>
      </c>
      <c r="I30" s="21" t="n">
        <v>211936.4</v>
      </c>
      <c r="J30" s="18"/>
      <c r="K30" s="18"/>
      <c r="L30" s="18"/>
      <c r="M30" s="18"/>
      <c r="N30" s="18"/>
      <c r="O30" s="16"/>
    </row>
    <row r="31" customFormat="false" ht="18" hidden="false" customHeight="true" outlineLevel="0" collapsed="false">
      <c r="A31" s="19" t="s">
        <v>25</v>
      </c>
      <c r="B31" s="20" t="s">
        <v>26</v>
      </c>
      <c r="C31" s="21" t="n">
        <v>135460.1</v>
      </c>
      <c r="D31" s="21" t="n">
        <v>151803</v>
      </c>
      <c r="E31" s="21" t="n">
        <v>161765.8</v>
      </c>
      <c r="F31" s="21" t="n">
        <v>187982</v>
      </c>
      <c r="G31" s="21" t="n">
        <v>148688.4</v>
      </c>
      <c r="H31" s="21" t="n">
        <v>103805.3</v>
      </c>
      <c r="I31" s="21" t="n">
        <v>95418.7</v>
      </c>
      <c r="J31" s="18"/>
      <c r="K31" s="18"/>
      <c r="L31" s="18"/>
      <c r="M31" s="18"/>
      <c r="N31" s="18"/>
      <c r="O31" s="16"/>
    </row>
    <row r="32" customFormat="false" ht="18" hidden="false" customHeight="true" outlineLevel="0" collapsed="false">
      <c r="A32" s="19" t="s">
        <v>27</v>
      </c>
      <c r="B32" s="20" t="s">
        <v>28</v>
      </c>
      <c r="C32" s="21" t="n">
        <v>455868.7</v>
      </c>
      <c r="D32" s="21" t="n">
        <f aca="false">D33</f>
        <v>617496.1</v>
      </c>
      <c r="E32" s="21" t="n">
        <f aca="false">E33</f>
        <v>622275.9</v>
      </c>
      <c r="F32" s="21" t="n">
        <f aca="false">F33</f>
        <v>775477.9</v>
      </c>
      <c r="G32" s="21" t="n">
        <f aca="false">G33</f>
        <v>485877.3</v>
      </c>
      <c r="H32" s="21" t="n">
        <f aca="false">H33</f>
        <v>444384.9</v>
      </c>
      <c r="I32" s="21" t="n">
        <f aca="false">I33</f>
        <v>443005.6</v>
      </c>
      <c r="J32" s="18"/>
      <c r="K32" s="18"/>
      <c r="L32" s="18"/>
      <c r="M32" s="18"/>
      <c r="N32" s="18"/>
      <c r="O32" s="16"/>
    </row>
    <row r="33" customFormat="false" ht="45.75" hidden="false" customHeight="true" outlineLevel="0" collapsed="false">
      <c r="A33" s="19" t="s">
        <v>29</v>
      </c>
      <c r="B33" s="22" t="s">
        <v>30</v>
      </c>
      <c r="C33" s="21" t="n">
        <v>455868.7</v>
      </c>
      <c r="D33" s="21" t="n">
        <v>617496.1</v>
      </c>
      <c r="E33" s="21" t="n">
        <v>622275.9</v>
      </c>
      <c r="F33" s="21" t="n">
        <v>775477.9</v>
      </c>
      <c r="G33" s="21" t="n">
        <f aca="false">G27</f>
        <v>485877.3</v>
      </c>
      <c r="H33" s="21" t="n">
        <f aca="false">H27</f>
        <v>444384.9</v>
      </c>
      <c r="I33" s="21" t="n">
        <f aca="false">I27</f>
        <v>443005.6</v>
      </c>
      <c r="J33" s="18"/>
      <c r="K33" s="18"/>
      <c r="L33" s="18"/>
      <c r="M33" s="18"/>
      <c r="N33" s="18"/>
      <c r="O33" s="16"/>
    </row>
    <row r="34" customFormat="false" ht="45.75" hidden="false" customHeight="true" outlineLevel="0" collapsed="false">
      <c r="A34" s="19" t="s">
        <v>31</v>
      </c>
      <c r="B34" s="22" t="s">
        <v>3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18"/>
      <c r="K34" s="18"/>
      <c r="L34" s="18"/>
      <c r="M34" s="18"/>
      <c r="N34" s="18"/>
      <c r="O34" s="16"/>
    </row>
    <row r="35" customFormat="false" ht="18" hidden="false" customHeight="true" outlineLevel="0" collapsed="false">
      <c r="A35" s="19" t="s">
        <v>33</v>
      </c>
      <c r="B35" s="20" t="s">
        <v>34</v>
      </c>
      <c r="C35" s="21" t="n">
        <f aca="false">C27-C32</f>
        <v>-1605.90000000002</v>
      </c>
      <c r="D35" s="21" t="n">
        <f aca="false">D27-D32</f>
        <v>6351.20000000007</v>
      </c>
      <c r="E35" s="21" t="n">
        <f aca="false">E27-E32</f>
        <v>1758.49999999988</v>
      </c>
      <c r="F35" s="21" t="n">
        <f aca="false">F27-F32</f>
        <v>-9232.09999999998</v>
      </c>
      <c r="G35" s="21" t="n">
        <f aca="false">G27-G32</f>
        <v>0</v>
      </c>
      <c r="H35" s="21" t="n">
        <f aca="false">G35</f>
        <v>0</v>
      </c>
      <c r="I35" s="21" t="n">
        <f aca="false">H35</f>
        <v>0</v>
      </c>
      <c r="J35" s="18"/>
      <c r="K35" s="18"/>
      <c r="L35" s="18"/>
      <c r="M35" s="18"/>
      <c r="N35" s="18"/>
      <c r="O35" s="16"/>
    </row>
    <row r="36" customFormat="false" ht="82.5" hidden="false" customHeight="true" outlineLevel="0" collapsed="false">
      <c r="A36" s="19" t="s">
        <v>38</v>
      </c>
      <c r="B36" s="22" t="s">
        <v>39</v>
      </c>
      <c r="C36" s="24" t="n">
        <v>-2.5</v>
      </c>
      <c r="D36" s="21" t="n">
        <v>8.3</v>
      </c>
      <c r="E36" s="21" t="n">
        <v>1.7</v>
      </c>
      <c r="F36" s="21" t="n">
        <v>-7.8</v>
      </c>
      <c r="G36" s="21" t="n">
        <v>0</v>
      </c>
      <c r="H36" s="21" t="n">
        <v>0</v>
      </c>
      <c r="I36" s="21" t="n">
        <v>0</v>
      </c>
      <c r="J36" s="18"/>
      <c r="K36" s="18"/>
      <c r="L36" s="18"/>
      <c r="M36" s="18"/>
      <c r="N36" s="18"/>
      <c r="O36" s="16"/>
    </row>
    <row r="37" customFormat="false" ht="35.25" hidden="false" customHeight="true" outlineLevel="0" collapsed="false">
      <c r="A37" s="19" t="s">
        <v>40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f aca="false">G37</f>
        <v>0</v>
      </c>
      <c r="I37" s="21" t="n">
        <f aca="false">H37</f>
        <v>0</v>
      </c>
      <c r="J37" s="18"/>
      <c r="K37" s="18"/>
      <c r="L37" s="18"/>
      <c r="M37" s="18"/>
      <c r="N37" s="18"/>
      <c r="O37" s="16"/>
    </row>
    <row r="38" customFormat="false" ht="18" hidden="false" customHeight="true" outlineLevel="0" collapsed="false">
      <c r="A38" s="19"/>
      <c r="B38" s="23" t="s">
        <v>42</v>
      </c>
      <c r="C38" s="23"/>
      <c r="D38" s="23"/>
      <c r="E38" s="23"/>
      <c r="F38" s="23"/>
      <c r="G38" s="23"/>
      <c r="H38" s="23"/>
      <c r="I38" s="23"/>
      <c r="J38" s="18"/>
      <c r="K38" s="18"/>
      <c r="L38" s="18"/>
      <c r="M38" s="18"/>
      <c r="N38" s="18"/>
      <c r="O38" s="16"/>
    </row>
    <row r="39" customFormat="false" ht="18" hidden="false" customHeight="true" outlineLevel="0" collapsed="false">
      <c r="A39" s="19" t="s">
        <v>36</v>
      </c>
      <c r="B39" s="20" t="s">
        <v>18</v>
      </c>
      <c r="C39" s="21" t="n">
        <f aca="false">C40+C41</f>
        <v>56700.2</v>
      </c>
      <c r="D39" s="21" t="n">
        <f aca="false">D40+D41</f>
        <v>63517.5</v>
      </c>
      <c r="E39" s="21" t="n">
        <f aca="false">E40+E41</f>
        <v>87936.4</v>
      </c>
      <c r="F39" s="21" t="n">
        <f aca="false">F40+F41</f>
        <v>121805.4</v>
      </c>
      <c r="G39" s="21" t="n">
        <f aca="false">G40+G41</f>
        <v>41703.7</v>
      </c>
      <c r="H39" s="21" t="n">
        <f aca="false">H40+H41</f>
        <v>37766.3</v>
      </c>
      <c r="I39" s="21" t="n">
        <f aca="false">I40+I41</f>
        <v>40599.7</v>
      </c>
      <c r="J39" s="18"/>
      <c r="K39" s="18"/>
      <c r="L39" s="18"/>
      <c r="M39" s="18"/>
      <c r="N39" s="18"/>
      <c r="O39" s="16"/>
    </row>
    <row r="40" customFormat="false" ht="18" hidden="false" customHeight="true" outlineLevel="0" collapsed="false">
      <c r="A40" s="19" t="s">
        <v>19</v>
      </c>
      <c r="B40" s="20" t="s">
        <v>20</v>
      </c>
      <c r="C40" s="21" t="n">
        <v>13983.1</v>
      </c>
      <c r="D40" s="21" t="n">
        <v>16137.4</v>
      </c>
      <c r="E40" s="21" t="n">
        <v>16883.5</v>
      </c>
      <c r="F40" s="21" t="n">
        <v>19842.1</v>
      </c>
      <c r="G40" s="21" t="n">
        <v>20389.7</v>
      </c>
      <c r="H40" s="21" t="n">
        <v>20284.1</v>
      </c>
      <c r="I40" s="21" t="n">
        <v>23058</v>
      </c>
      <c r="J40" s="18"/>
      <c r="K40" s="18"/>
      <c r="L40" s="18"/>
      <c r="M40" s="18"/>
      <c r="N40" s="18"/>
      <c r="O40" s="16"/>
    </row>
    <row r="41" customFormat="false" ht="18" hidden="false" customHeight="true" outlineLevel="0" collapsed="false">
      <c r="A41" s="19" t="s">
        <v>21</v>
      </c>
      <c r="B41" s="20" t="s">
        <v>22</v>
      </c>
      <c r="C41" s="21" t="n">
        <f aca="false">C42+C43</f>
        <v>42717.1</v>
      </c>
      <c r="D41" s="21" t="n">
        <f aca="false">D42+D43</f>
        <v>47380.1</v>
      </c>
      <c r="E41" s="21" t="n">
        <f aca="false">E42+E43</f>
        <v>71052.9</v>
      </c>
      <c r="F41" s="21" t="n">
        <f aca="false">F42+F43</f>
        <v>101963.3</v>
      </c>
      <c r="G41" s="21" t="n">
        <f aca="false">G42+G43</f>
        <v>21314</v>
      </c>
      <c r="H41" s="21" t="n">
        <f aca="false">H42+H43</f>
        <v>17482.2</v>
      </c>
      <c r="I41" s="21" t="n">
        <f aca="false">I42+I43</f>
        <v>17541.7</v>
      </c>
      <c r="J41" s="18"/>
      <c r="K41" s="18"/>
      <c r="L41" s="18"/>
      <c r="M41" s="18"/>
      <c r="N41" s="18"/>
      <c r="O41" s="16"/>
    </row>
    <row r="42" customFormat="false" ht="18" hidden="false" customHeight="true" outlineLevel="0" collapsed="false">
      <c r="A42" s="19" t="s">
        <v>23</v>
      </c>
      <c r="B42" s="20" t="s">
        <v>24</v>
      </c>
      <c r="C42" s="21" t="n">
        <v>24855.6</v>
      </c>
      <c r="D42" s="21" t="n">
        <v>29065</v>
      </c>
      <c r="E42" s="21" t="n">
        <v>49573.7</v>
      </c>
      <c r="F42" s="21" t="n">
        <v>82352.4</v>
      </c>
      <c r="G42" s="21" t="n">
        <v>1437.8</v>
      </c>
      <c r="H42" s="21" t="n">
        <v>1581.2</v>
      </c>
      <c r="I42" s="21" t="n">
        <v>1640.7</v>
      </c>
      <c r="J42" s="18"/>
      <c r="K42" s="18"/>
      <c r="L42" s="18"/>
      <c r="M42" s="18"/>
      <c r="N42" s="18"/>
      <c r="O42" s="16"/>
    </row>
    <row r="43" customFormat="false" ht="18" hidden="false" customHeight="true" outlineLevel="0" collapsed="false">
      <c r="A43" s="19" t="s">
        <v>25</v>
      </c>
      <c r="B43" s="20" t="s">
        <v>26</v>
      </c>
      <c r="C43" s="21" t="n">
        <v>17861.5</v>
      </c>
      <c r="D43" s="21" t="n">
        <v>18315.1</v>
      </c>
      <c r="E43" s="21" t="n">
        <v>21479.2</v>
      </c>
      <c r="F43" s="21" t="n">
        <v>19610.9</v>
      </c>
      <c r="G43" s="21" t="n">
        <v>19876.2</v>
      </c>
      <c r="H43" s="21" t="n">
        <v>15901</v>
      </c>
      <c r="I43" s="21" t="n">
        <v>15901</v>
      </c>
      <c r="J43" s="18"/>
      <c r="K43" s="18"/>
      <c r="L43" s="18"/>
      <c r="M43" s="18"/>
      <c r="N43" s="18"/>
      <c r="O43" s="16"/>
    </row>
    <row r="44" customFormat="false" ht="18" hidden="false" customHeight="true" outlineLevel="0" collapsed="false">
      <c r="A44" s="19" t="s">
        <v>27</v>
      </c>
      <c r="B44" s="20" t="s">
        <v>28</v>
      </c>
      <c r="C44" s="21" t="n">
        <v>56365.2</v>
      </c>
      <c r="D44" s="21" t="n">
        <f aca="false">D45</f>
        <v>63444.7</v>
      </c>
      <c r="E44" s="21" t="n">
        <f aca="false">E45</f>
        <v>86840.6</v>
      </c>
      <c r="F44" s="21" t="n">
        <f aca="false">F45</f>
        <v>124479.3</v>
      </c>
      <c r="G44" s="21" t="n">
        <f aca="false">G45</f>
        <v>41703.7</v>
      </c>
      <c r="H44" s="21" t="n">
        <f aca="false">H45</f>
        <v>37766.3</v>
      </c>
      <c r="I44" s="21" t="n">
        <f aca="false">I45</f>
        <v>40599.7</v>
      </c>
      <c r="J44" s="18"/>
      <c r="K44" s="18"/>
      <c r="L44" s="18"/>
      <c r="M44" s="18"/>
      <c r="N44" s="18"/>
      <c r="O44" s="16"/>
    </row>
    <row r="45" customFormat="false" ht="49.5" hidden="false" customHeight="true" outlineLevel="0" collapsed="false">
      <c r="A45" s="19" t="s">
        <v>29</v>
      </c>
      <c r="B45" s="22" t="s">
        <v>30</v>
      </c>
      <c r="C45" s="21" t="n">
        <v>56365.2</v>
      </c>
      <c r="D45" s="21" t="n">
        <v>63444.7</v>
      </c>
      <c r="E45" s="21" t="n">
        <v>86840.6</v>
      </c>
      <c r="F45" s="21" t="n">
        <v>124479.3</v>
      </c>
      <c r="G45" s="21" t="n">
        <f aca="false">G39</f>
        <v>41703.7</v>
      </c>
      <c r="H45" s="21" t="n">
        <f aca="false">H39</f>
        <v>37766.3</v>
      </c>
      <c r="I45" s="21" t="n">
        <f aca="false">I39</f>
        <v>40599.7</v>
      </c>
      <c r="J45" s="21" t="n">
        <f aca="false">J39</f>
        <v>0</v>
      </c>
      <c r="K45" s="21" t="n">
        <f aca="false">K39</f>
        <v>0</v>
      </c>
      <c r="L45" s="21" t="n">
        <f aca="false">L39</f>
        <v>0</v>
      </c>
      <c r="M45" s="21" t="n">
        <f aca="false">M39</f>
        <v>0</v>
      </c>
      <c r="N45" s="21" t="n">
        <f aca="false">N39</f>
        <v>0</v>
      </c>
      <c r="O45" s="16"/>
    </row>
    <row r="46" customFormat="false" ht="47.25" hidden="false" customHeight="true" outlineLevel="0" collapsed="false">
      <c r="A46" s="19" t="s">
        <v>31</v>
      </c>
      <c r="B46" s="22" t="s">
        <v>3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18"/>
      <c r="K46" s="18"/>
      <c r="L46" s="18"/>
      <c r="M46" s="18"/>
      <c r="N46" s="18"/>
      <c r="O46" s="16"/>
    </row>
    <row r="47" customFormat="false" ht="18" hidden="false" customHeight="true" outlineLevel="0" collapsed="false">
      <c r="A47" s="19" t="s">
        <v>33</v>
      </c>
      <c r="B47" s="20" t="s">
        <v>34</v>
      </c>
      <c r="C47" s="21" t="n">
        <f aca="false">C39-C44</f>
        <v>335</v>
      </c>
      <c r="D47" s="21" t="n">
        <f aca="false">D39-D44</f>
        <v>72.8000000000029</v>
      </c>
      <c r="E47" s="21" t="n">
        <f aca="false">E39-E44</f>
        <v>1095.79999999999</v>
      </c>
      <c r="F47" s="21" t="n">
        <f aca="false">F39-F44</f>
        <v>-2673.90000000001</v>
      </c>
      <c r="G47" s="21" t="n">
        <f aca="false">G39-G44</f>
        <v>0</v>
      </c>
      <c r="H47" s="21" t="n">
        <f aca="false">G47</f>
        <v>0</v>
      </c>
      <c r="I47" s="21" t="n">
        <f aca="false">G47</f>
        <v>0</v>
      </c>
      <c r="J47" s="18"/>
      <c r="K47" s="18"/>
      <c r="L47" s="18"/>
      <c r="M47" s="18"/>
      <c r="N47" s="18"/>
      <c r="O47" s="16"/>
    </row>
    <row r="48" customFormat="false" ht="40.5" hidden="false" customHeight="true" outlineLevel="0" collapsed="false">
      <c r="A48" s="19" t="s">
        <v>40</v>
      </c>
      <c r="B48" s="22" t="s">
        <v>43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f aca="false">G48</f>
        <v>0</v>
      </c>
      <c r="I48" s="21" t="n">
        <f aca="false">G48</f>
        <v>0</v>
      </c>
      <c r="J48" s="18"/>
      <c r="K48" s="18"/>
      <c r="L48" s="18"/>
      <c r="M48" s="18"/>
      <c r="N48" s="18"/>
      <c r="O48" s="16"/>
    </row>
  </sheetData>
  <mergeCells count="19">
    <mergeCell ref="F1:I1"/>
    <mergeCell ref="F2:I2"/>
    <mergeCell ref="F3:I3"/>
    <mergeCell ref="F4:I4"/>
    <mergeCell ref="A6:N6"/>
    <mergeCell ref="A8:I8"/>
    <mergeCell ref="A9:N9"/>
    <mergeCell ref="A10:I10"/>
    <mergeCell ref="A11:N11"/>
    <mergeCell ref="A12:J12"/>
    <mergeCell ref="A13:A14"/>
    <mergeCell ref="B13:B14"/>
    <mergeCell ref="C13:I13"/>
    <mergeCell ref="J13:K13"/>
    <mergeCell ref="L13:M13"/>
    <mergeCell ref="N13:N14"/>
    <mergeCell ref="A16:I16"/>
    <mergeCell ref="B26:I26"/>
    <mergeCell ref="B38:I38"/>
  </mergeCells>
  <printOptions headings="false" gridLines="false" gridLinesSet="true" horizontalCentered="false" verticalCentered="false"/>
  <pageMargins left="0.7875" right="0.196527777777778" top="0.511805555555556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31:13Z</dcterms:created>
  <dc:creator/>
  <dc:description/>
  <dc:language>en-US</dc:language>
  <cp:lastModifiedBy>User</cp:lastModifiedBy>
  <cp:lastPrinted>2024-11-18T05:32:52Z</cp:lastPrinted>
  <dcterms:modified xsi:type="dcterms:W3CDTF">2025-01-21T03:46:45Z</dcterms:modified>
  <cp:revision>0</cp:revision>
  <dc:subject/>
  <dc:title/>
</cp:coreProperties>
</file>