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Создание модельных муниципальных библиотек
</t>
  </si>
  <si>
    <t xml:space="preserve">Количество посещений</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36" activePane="bottomRight" state="frozen"/>
      <selection pane="topLeft" activeCell="A1" activeCellId="0" sqref="A1"/>
      <selection pane="topRight" activeCell="B1" activeCellId="0" sqref="B1"/>
      <selection pane="bottomLeft" activeCell="A136" activeCellId="0" sqref="A136"/>
      <selection pane="bottomRight" activeCell="O139" activeCellId="0" sqref="O139:O140"/>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3" t="n">
        <v>2024</v>
      </c>
      <c r="I8" s="14"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6000</v>
      </c>
      <c r="F9" s="20" t="n">
        <f aca="false">F10+F11+F12+F13</f>
        <v>0</v>
      </c>
      <c r="G9" s="20" t="n">
        <f aca="false">G10+G11+G12+G13</f>
        <v>0</v>
      </c>
      <c r="H9" s="20" t="n">
        <f aca="false">H10+H11+H12+H13</f>
        <v>0</v>
      </c>
      <c r="I9" s="21" t="n">
        <f aca="false">I10+I11+I12+I13</f>
        <v>2000</v>
      </c>
      <c r="J9" s="20" t="n">
        <f aca="false">J10+J11+J12+J13</f>
        <v>2000</v>
      </c>
      <c r="K9" s="20" t="n">
        <f aca="false">K10+K11+K12+K13</f>
        <v>200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6000</v>
      </c>
      <c r="F10" s="20" t="n">
        <f aca="false">F15+F20+F25+F30+F35+F40+F45+F50</f>
        <v>0</v>
      </c>
      <c r="G10" s="20" t="n">
        <f aca="false">G15+G20+G25+G30+G35+G40+G45+G50</f>
        <v>0</v>
      </c>
      <c r="H10" s="20" t="n">
        <f aca="false">H15+H20+H25+H30+H35+H40+H45+H50</f>
        <v>0</v>
      </c>
      <c r="I10" s="21" t="n">
        <f aca="false">I15+I20+I25+I30+I35+I40+I45+I50</f>
        <v>2000</v>
      </c>
      <c r="J10" s="20" t="n">
        <f aca="false">J15+J20+J25+J30+J35+J40+J45+J50</f>
        <v>2000</v>
      </c>
      <c r="K10" s="20" t="n">
        <f aca="false">K15+K20+K25+K30+K35+K40+K45+K50</f>
        <v>200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0" t="n">
        <f aca="false">H16+H21+H26+H31+H36+H41+H46+H51</f>
        <v>0</v>
      </c>
      <c r="I11" s="21"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0" t="n">
        <f aca="false">H17+H22+H27+H32+H37+H42+H47+H52</f>
        <v>0</v>
      </c>
      <c r="I12" s="21"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0" t="n">
        <f aca="false">H18+H23+H28+H33+H38+H43+H48+H53</f>
        <v>0</v>
      </c>
      <c r="I13" s="21"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0" t="n">
        <f aca="false">H15+H16+H17+H18</f>
        <v>0</v>
      </c>
      <c r="I14" s="2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0" t="n">
        <v>0</v>
      </c>
      <c r="I15" s="21" t="n">
        <v>0</v>
      </c>
      <c r="J15" s="31" t="n">
        <v>0</v>
      </c>
      <c r="K15" s="31" t="n">
        <v>0</v>
      </c>
      <c r="L15" s="33" t="s">
        <v>21</v>
      </c>
      <c r="M15" s="34" t="s">
        <v>22</v>
      </c>
      <c r="N15" s="35" t="n">
        <v>2</v>
      </c>
      <c r="O15" s="35" t="n">
        <v>2</v>
      </c>
      <c r="P15" s="35" t="n">
        <v>3</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0" t="n">
        <v>0</v>
      </c>
      <c r="I16" s="2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0" t="n">
        <v>0</v>
      </c>
      <c r="I17" s="2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0" t="n">
        <v>0</v>
      </c>
      <c r="I18" s="2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0" t="n">
        <f aca="false">H20+H21+H22+H23</f>
        <v>0</v>
      </c>
      <c r="I19" s="21" t="n">
        <f aca="false">I20+I21+I22+I23</f>
        <v>0</v>
      </c>
      <c r="J19" s="31" t="n">
        <f aca="false">J20+J21+J22+J23</f>
        <v>0</v>
      </c>
      <c r="K19" s="31" t="n">
        <f aca="false">K20+K21+K22+K23</f>
        <v>0</v>
      </c>
      <c r="L19" s="33" t="s">
        <v>25</v>
      </c>
      <c r="M19" s="34" t="s">
        <v>26</v>
      </c>
      <c r="N19" s="35" t="n">
        <v>41.5</v>
      </c>
      <c r="O19" s="35" t="n">
        <v>41.4</v>
      </c>
      <c r="P19" s="35" t="n">
        <v>41.3</v>
      </c>
      <c r="Q19" s="35" t="n">
        <v>30</v>
      </c>
      <c r="R19" s="35" t="n">
        <v>30</v>
      </c>
      <c r="S19" s="35" t="n">
        <v>30</v>
      </c>
    </row>
    <row r="20" s="25" customFormat="true" ht="117" hidden="false" customHeight="true" outlineLevel="0" collapsed="false">
      <c r="A20" s="16"/>
      <c r="B20" s="17"/>
      <c r="C20" s="18"/>
      <c r="D20" s="18" t="s">
        <v>16</v>
      </c>
      <c r="E20" s="19" t="n">
        <f aca="false">F20+G20+H20+I20+J20+K20</f>
        <v>0</v>
      </c>
      <c r="F20" s="20" t="n">
        <v>0</v>
      </c>
      <c r="G20" s="20" t="n">
        <v>0</v>
      </c>
      <c r="H20" s="20" t="n">
        <v>0</v>
      </c>
      <c r="I20" s="2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0" t="n">
        <v>0</v>
      </c>
      <c r="I21" s="2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0" t="n">
        <v>0</v>
      </c>
      <c r="I22" s="2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0" t="n">
        <v>0</v>
      </c>
      <c r="I23" s="2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0" t="n">
        <f aca="false">H25+H26+H27+H28</f>
        <v>0</v>
      </c>
      <c r="I24" s="21"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0" t="n">
        <v>0</v>
      </c>
      <c r="I25" s="2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0" t="n">
        <v>0</v>
      </c>
      <c r="I26" s="2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0" t="n">
        <v>0</v>
      </c>
      <c r="I27" s="2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0" t="n">
        <v>0</v>
      </c>
      <c r="I28" s="2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0" t="n">
        <f aca="false">H30+H31+H32+H33</f>
        <v>0</v>
      </c>
      <c r="I29" s="21" t="n">
        <f aca="false">I30+I31+I32+I33</f>
        <v>0</v>
      </c>
      <c r="J29" s="31" t="n">
        <f aca="false">J30+J31+J32+J33</f>
        <v>0</v>
      </c>
      <c r="K29" s="31" t="n">
        <f aca="false">K30+K31+K32+K33</f>
        <v>0</v>
      </c>
      <c r="L29" s="33" t="s">
        <v>30</v>
      </c>
      <c r="M29" s="34" t="s">
        <v>31</v>
      </c>
      <c r="N29" s="35" t="n">
        <v>700</v>
      </c>
      <c r="O29" s="35" t="n">
        <v>1000</v>
      </c>
      <c r="P29" s="35" t="n">
        <v>164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0" t="n">
        <v>0</v>
      </c>
      <c r="I30" s="2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0" t="n">
        <v>0</v>
      </c>
      <c r="I31" s="2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0" t="n">
        <v>0</v>
      </c>
      <c r="I32" s="2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0" t="n">
        <v>0</v>
      </c>
      <c r="I33" s="2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6000</v>
      </c>
      <c r="F34" s="20" t="n">
        <f aca="false">F35+F36+F37+F38</f>
        <v>0</v>
      </c>
      <c r="G34" s="20" t="n">
        <f aca="false">G35+G36+G37+G38</f>
        <v>0</v>
      </c>
      <c r="H34" s="20" t="n">
        <f aca="false">H35+H36+H37+H38</f>
        <v>0</v>
      </c>
      <c r="I34" s="21" t="n">
        <f aca="false">I35+I36+I37+I38</f>
        <v>2000</v>
      </c>
      <c r="J34" s="31" t="n">
        <f aca="false">J35+J36+J37+J38</f>
        <v>2000</v>
      </c>
      <c r="K34" s="31" t="n">
        <f aca="false">K35+K36+K37+K38</f>
        <v>200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6000</v>
      </c>
      <c r="F35" s="20" t="n">
        <v>0</v>
      </c>
      <c r="G35" s="20" t="n">
        <v>0</v>
      </c>
      <c r="H35" s="20" t="n">
        <v>0</v>
      </c>
      <c r="I35" s="21" t="n">
        <v>2000</v>
      </c>
      <c r="J35" s="31" t="n">
        <v>2000</v>
      </c>
      <c r="K35" s="31" t="n">
        <v>200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0" t="n">
        <v>0</v>
      </c>
      <c r="I36" s="2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0" t="n">
        <v>0</v>
      </c>
      <c r="I37" s="2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0" t="n">
        <v>0</v>
      </c>
      <c r="I38" s="2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0" t="n">
        <f aca="false">H40+H41+H42+H43</f>
        <v>0</v>
      </c>
      <c r="I39" s="21" t="n">
        <f aca="false">I40+I41+I42+I43</f>
        <v>0</v>
      </c>
      <c r="J39" s="31" t="n">
        <f aca="false">J40+J41+J42+J43</f>
        <v>0</v>
      </c>
      <c r="K39" s="31" t="n">
        <f aca="false">K40+K41+K42+K43</f>
        <v>0</v>
      </c>
      <c r="L39" s="26" t="s">
        <v>34</v>
      </c>
      <c r="M39" s="27" t="s">
        <v>26</v>
      </c>
      <c r="N39" s="41" t="n">
        <v>24.5</v>
      </c>
      <c r="O39" s="42" t="n">
        <v>25.4</v>
      </c>
      <c r="P39" s="42" t="n">
        <v>26.1</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0" t="n">
        <v>0</v>
      </c>
      <c r="I40" s="2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0" t="n">
        <v>0</v>
      </c>
      <c r="I41" s="2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0" t="n">
        <v>0</v>
      </c>
      <c r="I42" s="2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0" t="n">
        <v>0</v>
      </c>
      <c r="I43" s="2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0" t="n">
        <f aca="false">H45+H46+H47+H48</f>
        <v>0</v>
      </c>
      <c r="I44" s="21" t="n">
        <f aca="false">I45+I46+I47+I48</f>
        <v>0</v>
      </c>
      <c r="J44" s="31" t="n">
        <f aca="false">J45+J46+J47+J48</f>
        <v>0</v>
      </c>
      <c r="K44" s="31" t="n">
        <f aca="false">K45+K46+K47+K48</f>
        <v>0</v>
      </c>
      <c r="L44" s="26" t="s">
        <v>36</v>
      </c>
      <c r="M44" s="43" t="s">
        <v>26</v>
      </c>
      <c r="N44" s="44" t="n">
        <v>12272</v>
      </c>
      <c r="O44" s="45" t="n">
        <v>13791</v>
      </c>
      <c r="P44" s="45" t="n">
        <v>16523</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0" t="n">
        <v>0</v>
      </c>
      <c r="I45" s="2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0" t="n">
        <v>0</v>
      </c>
      <c r="I46" s="2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0" t="n">
        <v>0</v>
      </c>
      <c r="I47" s="2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0" t="n">
        <v>0</v>
      </c>
      <c r="I48" s="2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0" t="n">
        <f aca="false">H50+H51+H52+H53</f>
        <v>0</v>
      </c>
      <c r="I49" s="2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0" t="n">
        <v>0</v>
      </c>
      <c r="I50" s="2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0" t="n">
        <v>0</v>
      </c>
      <c r="I51" s="2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0" t="n">
        <v>0</v>
      </c>
      <c r="I52" s="2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0" t="n">
        <v>0</v>
      </c>
      <c r="I53" s="2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6156223.89</v>
      </c>
      <c r="F54" s="51" t="n">
        <f aca="false">F55+F56+F57+F58</f>
        <v>923153.42</v>
      </c>
      <c r="G54" s="20" t="n">
        <f aca="false">G55+G56+G57+G58</f>
        <v>1009680.85</v>
      </c>
      <c r="H54" s="20" t="n">
        <f aca="false">H55+H56+H57+H58</f>
        <v>1196229.62</v>
      </c>
      <c r="I54" s="21" t="n">
        <f aca="false">I55+I56+I57+I58</f>
        <v>1214224</v>
      </c>
      <c r="J54" s="31" t="n">
        <f aca="false">J55+J56+J57+J58</f>
        <v>1214224</v>
      </c>
      <c r="K54" s="31" t="n">
        <f aca="false">K55+K56+K57+K58</f>
        <v>598712</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3621091.44</v>
      </c>
      <c r="F55" s="20" t="n">
        <f aca="false">F60+F65+F70+F75+F80+F85+F90+F95+F100+F105+F110+F115+F120</f>
        <v>606935.03</v>
      </c>
      <c r="G55" s="20" t="n">
        <f aca="false">G60+G65+G70+G75+G80+G85+G90+G95+G100+G105+G110+G115+G120</f>
        <v>557415.79</v>
      </c>
      <c r="H55" s="20" t="n">
        <f aca="false">H60+H65+H70+H75+H80+H85+H90+H95+H100+H105+H110+H115+H120</f>
        <v>660604.62</v>
      </c>
      <c r="I55" s="21" t="n">
        <f aca="false">I60+I65+I70+I75+I80+I85+I90+I95+I100+I105+I110+I115+I120</f>
        <v>598712</v>
      </c>
      <c r="J55" s="31" t="n">
        <f aca="false">J60+J65+J70+J75+J80+J85+J90+J95+J100+J105+J110+J115+J120</f>
        <v>598712</v>
      </c>
      <c r="K55" s="31" t="n">
        <f aca="false">K60+K65+K70+K75+K80+K85+K90+K95+K100+K105+K110+K115+K120</f>
        <v>598712</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2535132.45</v>
      </c>
      <c r="F56" s="20" t="n">
        <f aca="false">F61+F66+F71+F76+F81+F86+F91+F96+F101+F106+F111+F116+F121</f>
        <v>316218.39</v>
      </c>
      <c r="G56" s="20" t="n">
        <f aca="false">G61+G66+G71+G76+G81+G86+G91+G96+G101+G106+G111+G116+G121</f>
        <v>452265.06</v>
      </c>
      <c r="H56" s="20" t="n">
        <f aca="false">H61+H66+H71+H76+H81+H86+H91+H96+H101+H106+H111+H116+H121</f>
        <v>535625</v>
      </c>
      <c r="I56" s="21" t="n">
        <f aca="false">I61+I66+I71+I76+I81+I86+I91+I96+I101+I106+I111+I116+I121</f>
        <v>615512</v>
      </c>
      <c r="J56" s="31" t="n">
        <f aca="false">J61+J66+J71+J76+J81+J86+J91+J96+J101+J106+J111+J116+J121</f>
        <v>615512</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0</v>
      </c>
      <c r="F57" s="20" t="n">
        <f aca="false">F62+F67+F72+F77+F82+F87+F92+F97+F102+F107+F112+F117+F122</f>
        <v>0</v>
      </c>
      <c r="G57" s="20" t="n">
        <f aca="false">G62+G67+G72+G77+G82+G87+G92+G97+G102+G107+G112+G117+G122</f>
        <v>0</v>
      </c>
      <c r="H57" s="20" t="n">
        <f aca="false">H62+H67+H72+H77+H82+H87+H92+H97+H102+H107+H112+H117+H122</f>
        <v>0</v>
      </c>
      <c r="I57" s="2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0" t="n">
        <f aca="false">H63+H68+H73+H78+H83+H88+H93+H98+H103+H108+H113+H118+H123</f>
        <v>0</v>
      </c>
      <c r="I58" s="2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0" t="n">
        <f aca="false">H60+H61+H62+H63</f>
        <v>0</v>
      </c>
      <c r="I59" s="21" t="n">
        <f aca="false">I60+I61+I62+I63</f>
        <v>0</v>
      </c>
      <c r="J59" s="31" t="n">
        <f aca="false">J60+J61+J62+J63</f>
        <v>0</v>
      </c>
      <c r="K59" s="31" t="n">
        <f aca="false">K60+K61+K62+K63</f>
        <v>0</v>
      </c>
      <c r="L59" s="11" t="s">
        <v>43</v>
      </c>
      <c r="M59" s="34" t="s">
        <v>26</v>
      </c>
      <c r="N59" s="35" t="n">
        <v>2.02</v>
      </c>
      <c r="O59" s="35" t="n">
        <v>2.35</v>
      </c>
      <c r="P59" s="35" t="n">
        <v>2.36</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0" t="n">
        <v>0</v>
      </c>
      <c r="I60" s="2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0" t="n">
        <v>0</v>
      </c>
      <c r="I61" s="2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0" t="n">
        <v>0</v>
      </c>
      <c r="I62" s="2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0" t="n">
        <v>0</v>
      </c>
      <c r="I63" s="2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0" t="n">
        <f aca="false">H65+H66+H67+H68</f>
        <v>0</v>
      </c>
      <c r="I64" s="21" t="n">
        <f aca="false">I65+I66+I67+I68</f>
        <v>0</v>
      </c>
      <c r="J64" s="31" t="n">
        <f aca="false">J65+J66+J67+J68</f>
        <v>0</v>
      </c>
      <c r="K64" s="31" t="n">
        <f aca="false">K65+K66+K67+K68</f>
        <v>0</v>
      </c>
      <c r="L64" s="26" t="s">
        <v>46</v>
      </c>
      <c r="M64" s="45" t="s">
        <v>26</v>
      </c>
      <c r="N64" s="44" t="n">
        <v>24.1</v>
      </c>
      <c r="O64" s="45" t="n">
        <v>24.2</v>
      </c>
      <c r="P64" s="45" t="n">
        <v>24.3</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0" t="n">
        <v>0</v>
      </c>
      <c r="I65" s="2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0" t="n">
        <v>0</v>
      </c>
      <c r="I66" s="2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0" t="n">
        <v>0</v>
      </c>
      <c r="I67" s="2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0" t="n">
        <v>0</v>
      </c>
      <c r="I68" s="2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28516.2</v>
      </c>
      <c r="F69" s="20" t="n">
        <f aca="false">F70+F71+F72+F73</f>
        <v>0</v>
      </c>
      <c r="G69" s="20" t="n">
        <f aca="false">G70+G71+G72+G73</f>
        <v>0</v>
      </c>
      <c r="H69" s="20" t="n">
        <f aca="false">H70+H71+H72+H73</f>
        <v>28516.2</v>
      </c>
      <c r="I69" s="21"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28516.2</v>
      </c>
      <c r="F70" s="20" t="n">
        <v>0</v>
      </c>
      <c r="G70" s="20" t="n">
        <v>0</v>
      </c>
      <c r="H70" s="20" t="n">
        <v>28516.2</v>
      </c>
      <c r="I70" s="2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0" t="n">
        <v>0</v>
      </c>
      <c r="I71" s="2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0" t="n">
        <v>0</v>
      </c>
      <c r="I72" s="2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0" t="n">
        <v>0</v>
      </c>
      <c r="I73" s="2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0" t="n">
        <f aca="false">H75+H76+H77+H78</f>
        <v>0</v>
      </c>
      <c r="I74" s="21" t="n">
        <f aca="false">I75+I76+I77+I78</f>
        <v>0</v>
      </c>
      <c r="J74" s="31" t="n">
        <f aca="false">J75+J76+J77+J78</f>
        <v>0</v>
      </c>
      <c r="K74" s="31" t="n">
        <f aca="false">K75+K76+K77+K78</f>
        <v>0</v>
      </c>
      <c r="L74" s="26" t="s">
        <v>51</v>
      </c>
      <c r="M74" s="45" t="s">
        <v>52</v>
      </c>
      <c r="N74" s="23" t="n">
        <v>2743</v>
      </c>
      <c r="O74" s="27" t="n">
        <v>2979</v>
      </c>
      <c r="P74" s="27" t="n">
        <v>2458</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0" t="n">
        <v>0</v>
      </c>
      <c r="I75" s="2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0" t="n">
        <v>0</v>
      </c>
      <c r="I76" s="2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0" t="n">
        <v>0</v>
      </c>
      <c r="I77" s="2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0" t="n">
        <v>0</v>
      </c>
      <c r="I78" s="2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0" t="n">
        <f aca="false">H80+H81+H82+H83</f>
        <v>0</v>
      </c>
      <c r="I79" s="21" t="n">
        <f aca="false">I80+I81+I82+I83</f>
        <v>0</v>
      </c>
      <c r="J79" s="31" t="n">
        <f aca="false">J80+J81+J82+J83</f>
        <v>0</v>
      </c>
      <c r="K79" s="31" t="n">
        <f aca="false">K80+K81+K82+K83</f>
        <v>0</v>
      </c>
      <c r="L79" s="11" t="s">
        <v>55</v>
      </c>
      <c r="M79" s="34" t="s">
        <v>56</v>
      </c>
      <c r="N79" s="35" t="n">
        <v>51</v>
      </c>
      <c r="O79" s="35" t="n">
        <v>26</v>
      </c>
      <c r="P79" s="35" t="n">
        <v>4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0" t="n">
        <v>0</v>
      </c>
      <c r="I80" s="2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0" t="n">
        <v>0</v>
      </c>
      <c r="I81" s="2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0" t="n">
        <v>0</v>
      </c>
      <c r="I82" s="2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0" t="n">
        <v>0</v>
      </c>
      <c r="I83" s="2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0" t="n">
        <f aca="false">H85+H86+H87+H88</f>
        <v>0</v>
      </c>
      <c r="I84" s="21" t="n">
        <f aca="false">I85+I86+I87+I88</f>
        <v>0</v>
      </c>
      <c r="J84" s="31" t="n">
        <f aca="false">J85+J86+J87+J88</f>
        <v>0</v>
      </c>
      <c r="K84" s="31" t="n">
        <f aca="false">K85+K86+K87+K88</f>
        <v>0</v>
      </c>
      <c r="L84" s="57" t="s">
        <v>59</v>
      </c>
      <c r="M84" s="27" t="s">
        <v>26</v>
      </c>
      <c r="N84" s="58" t="n">
        <v>13</v>
      </c>
      <c r="O84" s="26" t="n">
        <v>13</v>
      </c>
      <c r="P84" s="26" t="n">
        <v>13.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0" t="n">
        <v>0</v>
      </c>
      <c r="I85" s="2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0" t="n">
        <v>0</v>
      </c>
      <c r="I86" s="2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0" t="n">
        <v>0</v>
      </c>
      <c r="I87" s="2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0" t="n">
        <v>0</v>
      </c>
      <c r="I88" s="2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15000</v>
      </c>
      <c r="F89" s="20" t="n">
        <f aca="false">F90+F91+F92+F93</f>
        <v>0</v>
      </c>
      <c r="G89" s="20" t="n">
        <f aca="false">G90+G91+G92+G93</f>
        <v>0</v>
      </c>
      <c r="H89" s="20" t="n">
        <f aca="false">H90+H91+H92+H93</f>
        <v>0</v>
      </c>
      <c r="I89" s="21" t="n">
        <f aca="false">I90+I91+I92+I93</f>
        <v>5000</v>
      </c>
      <c r="J89" s="31" t="n">
        <f aca="false">J90+J91+J92+J93</f>
        <v>5000</v>
      </c>
      <c r="K89" s="31" t="n">
        <f aca="false">K90+K91+K92+K93</f>
        <v>5000</v>
      </c>
      <c r="L89" s="39"/>
      <c r="M89" s="15"/>
      <c r="N89" s="24"/>
      <c r="O89" s="24"/>
      <c r="P89" s="24"/>
      <c r="Q89" s="24"/>
      <c r="R89" s="24"/>
      <c r="S89" s="24"/>
    </row>
    <row r="90" customFormat="false" ht="117" hidden="false" customHeight="true" outlineLevel="0" collapsed="false">
      <c r="B90" s="18"/>
      <c r="C90" s="18"/>
      <c r="D90" s="18" t="s">
        <v>16</v>
      </c>
      <c r="E90" s="19" t="n">
        <f aca="false">F90+G90+H90+I90+J90+K90</f>
        <v>15000</v>
      </c>
      <c r="F90" s="20" t="n">
        <v>0</v>
      </c>
      <c r="G90" s="20" t="n">
        <v>0</v>
      </c>
      <c r="H90" s="20" t="n">
        <v>0</v>
      </c>
      <c r="I90" s="21" t="n">
        <v>5000</v>
      </c>
      <c r="J90" s="31" t="n">
        <v>5000</v>
      </c>
      <c r="K90" s="31" t="n">
        <v>5000</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0" t="n">
        <v>0</v>
      </c>
      <c r="I91" s="2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0" t="n">
        <v>0</v>
      </c>
      <c r="I92" s="2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0" t="n">
        <v>0</v>
      </c>
      <c r="I93" s="2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6112707.69</v>
      </c>
      <c r="F94" s="20" t="n">
        <f aca="false">F95+F96+F97+F98</f>
        <v>923153.42</v>
      </c>
      <c r="G94" s="20" t="n">
        <f aca="false">G95+G96+G97+G98</f>
        <v>1009680.85</v>
      </c>
      <c r="H94" s="20" t="n">
        <f aca="false">H95+H96+H97+H98</f>
        <v>1167713.42</v>
      </c>
      <c r="I94" s="21" t="n">
        <f aca="false">I95+I96+I97+I98</f>
        <v>1209224</v>
      </c>
      <c r="J94" s="31" t="n">
        <f aca="false">J95+J96+J97+J98</f>
        <v>1209224</v>
      </c>
      <c r="K94" s="31" t="n">
        <f aca="false">K95+K96+K97+K98</f>
        <v>593712</v>
      </c>
      <c r="L94" s="39"/>
      <c r="M94" s="15"/>
      <c r="N94" s="24"/>
      <c r="O94" s="24"/>
      <c r="P94" s="24"/>
      <c r="Q94" s="24"/>
      <c r="R94" s="24"/>
      <c r="S94" s="24"/>
    </row>
    <row r="95" customFormat="false" ht="123" hidden="false" customHeight="true" outlineLevel="0" collapsed="false">
      <c r="B95" s="18"/>
      <c r="C95" s="18"/>
      <c r="D95" s="18" t="s">
        <v>16</v>
      </c>
      <c r="E95" s="19" t="n">
        <f aca="false">F95+G95+H95+I95+J95+K95</f>
        <v>3577575.24</v>
      </c>
      <c r="F95" s="20" t="n">
        <v>606935.03</v>
      </c>
      <c r="G95" s="20" t="n">
        <v>557415.79</v>
      </c>
      <c r="H95" s="20" t="n">
        <v>632088.42</v>
      </c>
      <c r="I95" s="21" t="n">
        <v>593712</v>
      </c>
      <c r="J95" s="31" t="n">
        <v>593712</v>
      </c>
      <c r="K95" s="31" t="n">
        <v>593712</v>
      </c>
      <c r="L95" s="39"/>
      <c r="M95" s="15"/>
      <c r="N95" s="24"/>
      <c r="O95" s="24"/>
      <c r="P95" s="24"/>
      <c r="Q95" s="24"/>
      <c r="R95" s="24"/>
      <c r="S95" s="24"/>
    </row>
    <row r="96" customFormat="false" ht="93" hidden="false" customHeight="true" outlineLevel="0" collapsed="false">
      <c r="B96" s="18"/>
      <c r="C96" s="18"/>
      <c r="D96" s="18" t="s">
        <v>17</v>
      </c>
      <c r="E96" s="19" t="n">
        <f aca="false">F96+G96+H96+I96+J96+K96</f>
        <v>2535132.45</v>
      </c>
      <c r="F96" s="20" t="n">
        <v>316218.39</v>
      </c>
      <c r="G96" s="20" t="n">
        <v>452265.06</v>
      </c>
      <c r="H96" s="20" t="n">
        <v>535625</v>
      </c>
      <c r="I96" s="21" t="n">
        <v>615512</v>
      </c>
      <c r="J96" s="31" t="n">
        <v>615512</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0" t="n">
        <v>0</v>
      </c>
      <c r="I97" s="2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0" t="n">
        <v>0</v>
      </c>
      <c r="I98" s="2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0</v>
      </c>
      <c r="F99" s="20" t="n">
        <f aca="false">F100+F101+F102+F103</f>
        <v>0</v>
      </c>
      <c r="G99" s="20" t="n">
        <f aca="false">G100+G101+G102+G103</f>
        <v>0</v>
      </c>
      <c r="H99" s="20" t="n">
        <f aca="false">H100+H101+H102+H103</f>
        <v>0</v>
      </c>
      <c r="I99" s="21" t="n">
        <f aca="false">I100+I101+I102+I103</f>
        <v>0</v>
      </c>
      <c r="J99" s="31" t="n">
        <f aca="false">J100+J101+J102+J103</f>
        <v>0</v>
      </c>
      <c r="K99" s="31" t="n">
        <f aca="false">K100+K101+K102+K103</f>
        <v>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0</v>
      </c>
      <c r="F100" s="20" t="n">
        <v>0</v>
      </c>
      <c r="G100" s="20" t="n">
        <v>0</v>
      </c>
      <c r="H100" s="20" t="n">
        <v>0</v>
      </c>
      <c r="I100" s="21" t="n">
        <v>0</v>
      </c>
      <c r="J100" s="31" t="n">
        <v>0</v>
      </c>
      <c r="K100" s="31" t="n">
        <v>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0</v>
      </c>
      <c r="F101" s="20" t="n">
        <v>0</v>
      </c>
      <c r="G101" s="20" t="n">
        <v>0</v>
      </c>
      <c r="H101" s="20" t="n">
        <v>0</v>
      </c>
      <c r="I101" s="2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0" t="n">
        <v>0</v>
      </c>
      <c r="I102" s="2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0" t="n">
        <v>0</v>
      </c>
      <c r="I103" s="2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0</v>
      </c>
      <c r="F104" s="20" t="n">
        <f aca="false">F105+F106+F107+F108</f>
        <v>0</v>
      </c>
      <c r="G104" s="20" t="n">
        <f aca="false">G105+G106+G107+G108</f>
        <v>0</v>
      </c>
      <c r="H104" s="20" t="n">
        <f aca="false">H105+H106+H107+H108</f>
        <v>0</v>
      </c>
      <c r="I104" s="2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0</v>
      </c>
      <c r="F105" s="20" t="n">
        <v>0</v>
      </c>
      <c r="G105" s="20" t="n">
        <v>0</v>
      </c>
      <c r="H105" s="20" t="n">
        <v>0</v>
      </c>
      <c r="I105" s="2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0</v>
      </c>
      <c r="F106" s="20" t="n">
        <v>0</v>
      </c>
      <c r="G106" s="20" t="n">
        <v>0</v>
      </c>
      <c r="H106" s="20" t="n">
        <v>0</v>
      </c>
      <c r="I106" s="2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0" t="n">
        <v>0</v>
      </c>
      <c r="I107" s="2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0" t="n">
        <v>0</v>
      </c>
      <c r="I108" s="2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0" t="n">
        <f aca="false">H110+H111+H112+H113</f>
        <v>0</v>
      </c>
      <c r="I109" s="2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0" t="n">
        <v>0</v>
      </c>
      <c r="I110" s="2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0" t="n">
        <v>0</v>
      </c>
      <c r="I111" s="2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0" t="n">
        <v>0</v>
      </c>
      <c r="I112" s="2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0" t="n">
        <f aca="false">H114+H115+H116+H117</f>
        <v>0</v>
      </c>
      <c r="I113" s="2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0</v>
      </c>
      <c r="F114" s="20" t="n">
        <f aca="false">F115+F116+F117+F118</f>
        <v>0</v>
      </c>
      <c r="G114" s="20" t="n">
        <f aca="false">G115+G116+G117+G118</f>
        <v>0</v>
      </c>
      <c r="H114" s="20" t="n">
        <f aca="false">H115+H116+H117+H118</f>
        <v>0</v>
      </c>
      <c r="I114" s="21" t="n">
        <f aca="false">I115+I116+I117+I118</f>
        <v>0</v>
      </c>
      <c r="J114" s="31" t="n">
        <f aca="false">J115+J116+J117+J118</f>
        <v>0</v>
      </c>
      <c r="K114" s="31" t="n">
        <f aca="false">K115+K116+K117+K118</f>
        <v>0</v>
      </c>
      <c r="L114" s="57" t="s">
        <v>59</v>
      </c>
      <c r="M114" s="27" t="s">
        <v>26</v>
      </c>
      <c r="N114" s="58" t="n">
        <v>13</v>
      </c>
      <c r="O114" s="26" t="n">
        <v>13</v>
      </c>
      <c r="P114" s="26" t="n">
        <v>13.5</v>
      </c>
      <c r="Q114" s="58" t="n">
        <v>8.5</v>
      </c>
      <c r="R114" s="26" t="n">
        <v>8.5</v>
      </c>
      <c r="S114" s="26" t="n">
        <v>8.5</v>
      </c>
    </row>
    <row r="115" customFormat="false" ht="112.5" hidden="false" customHeight="true" outlineLevel="0" collapsed="false">
      <c r="B115" s="60"/>
      <c r="C115" s="59"/>
      <c r="D115" s="18" t="s">
        <v>16</v>
      </c>
      <c r="E115" s="19" t="n">
        <f aca="false">F115+G115+H115+I115+J115+K115</f>
        <v>0</v>
      </c>
      <c r="F115" s="20" t="n">
        <v>0</v>
      </c>
      <c r="G115" s="20" t="n">
        <v>0</v>
      </c>
      <c r="H115" s="20" t="n">
        <v>0</v>
      </c>
      <c r="I115" s="2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0</v>
      </c>
      <c r="F116" s="20" t="n">
        <v>0</v>
      </c>
      <c r="G116" s="20" t="n">
        <v>0</v>
      </c>
      <c r="H116" s="20" t="n">
        <v>0</v>
      </c>
      <c r="I116" s="2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0</v>
      </c>
      <c r="F117" s="20" t="n">
        <v>0</v>
      </c>
      <c r="G117" s="20" t="n">
        <v>0</v>
      </c>
      <c r="H117" s="20" t="n">
        <v>0</v>
      </c>
      <c r="I117" s="2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0" t="n">
        <v>0</v>
      </c>
      <c r="I118" s="2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0</v>
      </c>
      <c r="F119" s="20" t="n">
        <f aca="false">F120+F121+F122+F123</f>
        <v>0</v>
      </c>
      <c r="G119" s="20" t="n">
        <f aca="false">G120+G121+G122+G123</f>
        <v>0</v>
      </c>
      <c r="H119" s="20" t="n">
        <f aca="false">H120+H121+H122+H123</f>
        <v>0</v>
      </c>
      <c r="I119" s="2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0</v>
      </c>
      <c r="F120" s="20" t="n">
        <v>0</v>
      </c>
      <c r="G120" s="20" t="n">
        <v>0</v>
      </c>
      <c r="H120" s="20" t="n">
        <v>0</v>
      </c>
      <c r="I120" s="21" t="n">
        <v>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0</v>
      </c>
      <c r="F121" s="20" t="n">
        <v>0</v>
      </c>
      <c r="G121" s="20" t="n">
        <v>0</v>
      </c>
      <c r="H121" s="20" t="n">
        <v>0</v>
      </c>
      <c r="I121" s="2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0</v>
      </c>
      <c r="F122" s="20" t="n">
        <v>0</v>
      </c>
      <c r="G122" s="20" t="n">
        <v>0</v>
      </c>
      <c r="H122" s="20" t="n">
        <v>0</v>
      </c>
      <c r="I122" s="2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0" t="n">
        <v>0</v>
      </c>
      <c r="I123" s="2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1426750.31</v>
      </c>
      <c r="F124" s="20" t="n">
        <f aca="false">F125+F126+F127+F128</f>
        <v>248074.57</v>
      </c>
      <c r="G124" s="20" t="n">
        <f aca="false">G125+G126+G127+G128</f>
        <v>275841.47</v>
      </c>
      <c r="H124" s="20" t="n">
        <f aca="false">H125+H126+H127+H128</f>
        <v>300083.72</v>
      </c>
      <c r="I124" s="21" t="n">
        <f aca="false">I125+I126+I127+I128</f>
        <v>200916.85</v>
      </c>
      <c r="J124" s="31" t="n">
        <f aca="false">J125+J126+J127+J128</f>
        <v>200916.85</v>
      </c>
      <c r="K124" s="31" t="n">
        <f aca="false">K125+K126+K127+K128</f>
        <v>200916.85</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1426750.31</v>
      </c>
      <c r="F125" s="20" t="n">
        <f aca="false">F130+F135+F140+F145+F150+F155+F160+F165+F170+F175+F180+F185</f>
        <v>248074.57</v>
      </c>
      <c r="G125" s="20" t="n">
        <f aca="false">G130+G135+G140+G145+G150+G155+G160+G165+G170+G175+G180+G185</f>
        <v>275841.47</v>
      </c>
      <c r="H125" s="20" t="n">
        <f aca="false">H130+H135+H140+H145+H150+H155+H160+H165+H170+H175+H180+H185</f>
        <v>300083.72</v>
      </c>
      <c r="I125" s="21" t="n">
        <f aca="false">I130+I135+I140+I145+I150+I155+I160+I165+I170+I175+I180+I185</f>
        <v>200916.85</v>
      </c>
      <c r="J125" s="20" t="n">
        <f aca="false">J130+J135+J140+J145+J150+J155+J160+J165+J170+J175+J180+J185</f>
        <v>200916.85</v>
      </c>
      <c r="K125" s="20" t="n">
        <f aca="false">K130+K135+K140+K145+K150+K155+K160+K165+K170+K175+K180+K185</f>
        <v>200916.85</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0</v>
      </c>
      <c r="F126" s="20" t="n">
        <f aca="false">F131+F136+F141+F146+F151+F156+F161+F166+F171+F176+F181+F186</f>
        <v>0</v>
      </c>
      <c r="G126" s="20" t="n">
        <f aca="false">G131+G136+G141+G146+G151+G156+G161+G166+G171+G176+G181+G186</f>
        <v>0</v>
      </c>
      <c r="H126" s="20" t="n">
        <f aca="false">H131+H136+H141+H146+H151+H156+H161+H166+H171+H176+H181+H186</f>
        <v>0</v>
      </c>
      <c r="I126" s="21"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0</v>
      </c>
      <c r="F127" s="20" t="n">
        <f aca="false">F132+F137+F142+F147+F152+F157+F162+F167+F172+F177+F182+F187</f>
        <v>0</v>
      </c>
      <c r="G127" s="20" t="n">
        <f aca="false">G132+G137+G142+G147+G152+G157+G162+G167+G172+G177+G182+G187</f>
        <v>0</v>
      </c>
      <c r="H127" s="20" t="n">
        <f aca="false">H132+H137+H142+H147+H152+H157+H162+H167+H172+H177+H182+H187</f>
        <v>0</v>
      </c>
      <c r="I127" s="21"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0" t="n">
        <f aca="false">H133+H138+H143+H148+H153+H158+H163+H168+H173+H178+H183+H188</f>
        <v>0</v>
      </c>
      <c r="I128" s="21"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1426750.31</v>
      </c>
      <c r="F129" s="20" t="n">
        <f aca="false">F130+F131+F132+F133</f>
        <v>248074.57</v>
      </c>
      <c r="G129" s="20" t="n">
        <f aca="false">G130+G131+G132+G133</f>
        <v>275841.47</v>
      </c>
      <c r="H129" s="20" t="n">
        <f aca="false">H130+H131+H132+H133</f>
        <v>300083.72</v>
      </c>
      <c r="I129" s="21" t="n">
        <f aca="false">I130+I131+I132+I133</f>
        <v>200916.85</v>
      </c>
      <c r="J129" s="31" t="n">
        <f aca="false">J130+J131+J132+J133</f>
        <v>200916.85</v>
      </c>
      <c r="K129" s="31" t="n">
        <f aca="false">K130+K131+K132+K133</f>
        <v>200916.85</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1426750.31</v>
      </c>
      <c r="F130" s="20" t="n">
        <v>248074.57</v>
      </c>
      <c r="G130" s="20" t="n">
        <v>275841.47</v>
      </c>
      <c r="H130" s="20" t="n">
        <v>300083.72</v>
      </c>
      <c r="I130" s="21" t="n">
        <v>200916.85</v>
      </c>
      <c r="J130" s="31" t="n">
        <v>200916.85</v>
      </c>
      <c r="K130" s="31" t="n">
        <v>200916.85</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0</v>
      </c>
      <c r="F131" s="20" t="n">
        <v>0</v>
      </c>
      <c r="G131" s="20" t="n">
        <v>0</v>
      </c>
      <c r="H131" s="20" t="n">
        <v>0</v>
      </c>
      <c r="I131" s="2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0" t="n">
        <v>0</v>
      </c>
      <c r="I132" s="2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0" t="n">
        <v>0</v>
      </c>
      <c r="I133" s="2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0" t="n">
        <f aca="false">H135+H136+H137+H138</f>
        <v>0</v>
      </c>
      <c r="I134" s="2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0" t="n">
        <v>0</v>
      </c>
      <c r="I135" s="2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0" t="n">
        <v>0</v>
      </c>
      <c r="I136" s="2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0" t="n">
        <v>0</v>
      </c>
      <c r="I137" s="2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0" t="n">
        <v>0</v>
      </c>
      <c r="I138" s="2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0" t="n">
        <f aca="false">H140+H141+H142+H143</f>
        <v>0</v>
      </c>
      <c r="I139" s="21" t="n">
        <f aca="false">I140+I141+I142+I143</f>
        <v>0</v>
      </c>
      <c r="J139" s="31" t="n">
        <f aca="false">J140+J141+J142+J143</f>
        <v>0</v>
      </c>
      <c r="K139" s="31" t="n">
        <f aca="false">K140+K141+K142+K143</f>
        <v>0</v>
      </c>
      <c r="L139" s="11" t="s">
        <v>78</v>
      </c>
      <c r="M139" s="34" t="s">
        <v>31</v>
      </c>
      <c r="N139" s="35"/>
      <c r="O139" s="35"/>
      <c r="P139" s="35"/>
      <c r="Q139" s="35"/>
      <c r="R139" s="35"/>
      <c r="S139" s="35"/>
    </row>
    <row r="140" customFormat="false" ht="117.75" hidden="false" customHeight="true" outlineLevel="0" collapsed="false">
      <c r="B140" s="18"/>
      <c r="C140" s="18"/>
      <c r="D140" s="18" t="s">
        <v>16</v>
      </c>
      <c r="E140" s="19" t="n">
        <f aca="false">F140+G140+H140+I140+J140+K140</f>
        <v>0</v>
      </c>
      <c r="F140" s="20" t="n">
        <v>0</v>
      </c>
      <c r="G140" s="20" t="n">
        <v>0</v>
      </c>
      <c r="H140" s="20" t="n">
        <v>0</v>
      </c>
      <c r="I140" s="2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0" t="n">
        <v>0</v>
      </c>
      <c r="I141" s="21" t="n">
        <v>0</v>
      </c>
      <c r="J141" s="31" t="n">
        <v>0</v>
      </c>
      <c r="K141" s="31" t="n">
        <v>0</v>
      </c>
      <c r="L141" s="11" t="s">
        <v>43</v>
      </c>
      <c r="M141" s="34" t="s">
        <v>26</v>
      </c>
      <c r="N141" s="35"/>
      <c r="O141" s="35"/>
      <c r="P141" s="35"/>
      <c r="Q141" s="35" t="n">
        <v>5</v>
      </c>
      <c r="R141" s="35" t="n">
        <v>5</v>
      </c>
      <c r="S141" s="35" t="n">
        <v>5</v>
      </c>
    </row>
    <row r="142" customFormat="false" ht="97.5" hidden="false" customHeight="true" outlineLevel="0" collapsed="false">
      <c r="B142" s="18"/>
      <c r="C142" s="18"/>
      <c r="D142" s="18" t="s">
        <v>18</v>
      </c>
      <c r="E142" s="19" t="n">
        <f aca="false">F142+G142+H142+I142+J142+K142</f>
        <v>0</v>
      </c>
      <c r="F142" s="20" t="n">
        <v>0</v>
      </c>
      <c r="G142" s="20" t="n">
        <v>0</v>
      </c>
      <c r="H142" s="20" t="n">
        <v>0</v>
      </c>
      <c r="I142" s="2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0" t="n">
        <v>0</v>
      </c>
      <c r="I143" s="21" t="n">
        <v>0</v>
      </c>
      <c r="J143" s="31" t="n">
        <v>0</v>
      </c>
      <c r="K143" s="31" t="n">
        <v>0</v>
      </c>
      <c r="L143" s="11"/>
      <c r="M143" s="34"/>
      <c r="N143" s="35"/>
      <c r="O143" s="35"/>
      <c r="P143" s="35"/>
      <c r="Q143" s="35"/>
      <c r="R143" s="35"/>
      <c r="S143" s="35"/>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0" t="n">
        <f aca="false">-H145+H146+H147+H148</f>
        <v>0</v>
      </c>
      <c r="I144" s="21"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0" t="n">
        <v>0</v>
      </c>
      <c r="I145" s="2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0" t="n">
        <v>0</v>
      </c>
      <c r="I146" s="2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0" t="n">
        <v>0</v>
      </c>
      <c r="I147" s="2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0" t="n">
        <v>0</v>
      </c>
      <c r="I148" s="2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0" t="n">
        <f aca="false">H150+H151+H152+H153</f>
        <v>0</v>
      </c>
      <c r="I149" s="21" t="n">
        <f aca="false">I150+I151+I152+I153</f>
        <v>0</v>
      </c>
      <c r="J149" s="31" t="n">
        <f aca="false">J150+J151+J152+J153</f>
        <v>0</v>
      </c>
      <c r="K149" s="31" t="n">
        <f aca="false">K150+K151+K152+K153</f>
        <v>0</v>
      </c>
      <c r="L149" s="26" t="s">
        <v>83</v>
      </c>
      <c r="M149" s="27" t="s">
        <v>31</v>
      </c>
      <c r="N149" s="23" t="n">
        <v>11689</v>
      </c>
      <c r="O149" s="27" t="n">
        <v>14050</v>
      </c>
      <c r="P149" s="27" t="n">
        <v>16694</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0" t="n">
        <v>0</v>
      </c>
      <c r="I150" s="2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0" t="n">
        <v>0</v>
      </c>
      <c r="I151" s="21" t="n">
        <v>0</v>
      </c>
      <c r="J151" s="31" t="n">
        <v>0</v>
      </c>
      <c r="K151" s="31" t="n">
        <v>0</v>
      </c>
      <c r="L151" s="26" t="s">
        <v>84</v>
      </c>
      <c r="M151" s="27" t="s">
        <v>31</v>
      </c>
      <c r="N151" s="23" t="n">
        <v>610</v>
      </c>
      <c r="O151" s="27" t="n">
        <v>728</v>
      </c>
      <c r="P151" s="27" t="n">
        <v>780</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0" t="n">
        <v>0</v>
      </c>
      <c r="I152" s="2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0" t="n">
        <v>0</v>
      </c>
      <c r="I153" s="2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0" t="n">
        <f aca="false">H155+H156+H157+H158</f>
        <v>0</v>
      </c>
      <c r="I154" s="2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0" t="n">
        <v>0</v>
      </c>
      <c r="I155" s="2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0" t="n">
        <v>0</v>
      </c>
      <c r="I156" s="2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0" t="n">
        <v>0</v>
      </c>
      <c r="I157" s="2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0" t="n">
        <v>0</v>
      </c>
      <c r="I158" s="2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0</v>
      </c>
      <c r="F159" s="20" t="n">
        <f aca="false">F160+F161+F162+F163</f>
        <v>0</v>
      </c>
      <c r="G159" s="20" t="n">
        <f aca="false">G160+G161+G162+G163</f>
        <v>0</v>
      </c>
      <c r="H159" s="20" t="n">
        <f aca="false">H160+H161+H162+H163</f>
        <v>0</v>
      </c>
      <c r="I159" s="2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0</v>
      </c>
      <c r="F160" s="20" t="n">
        <v>0</v>
      </c>
      <c r="G160" s="20" t="n">
        <v>0</v>
      </c>
      <c r="H160" s="20" t="n">
        <v>0</v>
      </c>
      <c r="I160" s="2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0" t="n">
        <v>0</v>
      </c>
      <c r="I161" s="2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0" t="n">
        <v>0</v>
      </c>
      <c r="I162" s="2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0" t="n">
        <v>0</v>
      </c>
      <c r="I163" s="2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0" t="n">
        <f aca="false">H165+H166+H167+H168</f>
        <v>0</v>
      </c>
      <c r="I164" s="2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0" t="n">
        <v>0</v>
      </c>
      <c r="I165" s="2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0" t="n">
        <v>0</v>
      </c>
      <c r="I166" s="2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0" t="n">
        <v>0</v>
      </c>
      <c r="I167" s="2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0" t="n">
        <v>0</v>
      </c>
      <c r="I168" s="2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0" t="n">
        <f aca="false">H170+H171+H172+H173</f>
        <v>0</v>
      </c>
      <c r="I169" s="21"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0" t="n">
        <v>0</v>
      </c>
      <c r="I170" s="2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0" t="n">
        <v>0</v>
      </c>
      <c r="I171" s="2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0" t="n">
        <v>0</v>
      </c>
      <c r="I172" s="2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0" t="n">
        <v>0</v>
      </c>
      <c r="I173" s="2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0" t="n">
        <f aca="false">H175+H176+H177+H178</f>
        <v>0</v>
      </c>
      <c r="I174" s="2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0" t="n">
        <v>0</v>
      </c>
      <c r="I175" s="2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0" t="n">
        <v>0</v>
      </c>
      <c r="I176" s="2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0" t="n">
        <v>0</v>
      </c>
      <c r="I177" s="2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0" t="n">
        <v>0</v>
      </c>
      <c r="I178" s="2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0" t="n">
        <f aca="false">H180+H181+H182+H183</f>
        <v>0</v>
      </c>
      <c r="I179" s="2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0" t="n">
        <v>0</v>
      </c>
      <c r="I180" s="2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0" t="n">
        <v>0</v>
      </c>
      <c r="I181" s="2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0" t="n">
        <v>0</v>
      </c>
      <c r="I182" s="2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0" t="n">
        <v>0</v>
      </c>
      <c r="I183" s="2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0</v>
      </c>
      <c r="F184" s="20" t="n">
        <f aca="false">F185+F186+F187+F188</f>
        <v>0</v>
      </c>
      <c r="G184" s="20" t="n">
        <f aca="false">G185+G186+G187+G188</f>
        <v>0</v>
      </c>
      <c r="H184" s="20" t="n">
        <f aca="false">H185+H186+H187+H188</f>
        <v>0</v>
      </c>
      <c r="I184" s="21" t="n">
        <f aca="false">I185+I186+I187+I188</f>
        <v>0</v>
      </c>
      <c r="J184" s="31" t="n">
        <f aca="false">J185+J186+J187+J188</f>
        <v>0</v>
      </c>
      <c r="K184" s="31" t="n">
        <f aca="false">K185+K186+K187+K188</f>
        <v>0</v>
      </c>
      <c r="L184" s="66" t="s">
        <v>101</v>
      </c>
      <c r="M184" s="67" t="s">
        <v>26</v>
      </c>
      <c r="N184" s="35" t="n">
        <v>30</v>
      </c>
      <c r="O184" s="35" t="n">
        <v>10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0</v>
      </c>
      <c r="F185" s="20" t="n">
        <v>0</v>
      </c>
      <c r="G185" s="20" t="n">
        <v>0</v>
      </c>
      <c r="H185" s="20" t="n">
        <v>0</v>
      </c>
      <c r="I185" s="2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0</v>
      </c>
      <c r="F186" s="20" t="n">
        <v>0</v>
      </c>
      <c r="G186" s="20" t="n">
        <v>0</v>
      </c>
      <c r="H186" s="20" t="n">
        <v>0</v>
      </c>
      <c r="I186" s="2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0</v>
      </c>
      <c r="F187" s="20" t="n">
        <v>0</v>
      </c>
      <c r="G187" s="20" t="n">
        <v>0</v>
      </c>
      <c r="H187" s="20" t="n">
        <v>0</v>
      </c>
      <c r="I187" s="2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0" t="n">
        <v>0</v>
      </c>
      <c r="I188" s="2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7588974.2</v>
      </c>
      <c r="F189" s="69" t="n">
        <f aca="false">F190+F191+F192+F193</f>
        <v>1171227.99</v>
      </c>
      <c r="G189" s="70" t="n">
        <f aca="false">G190+G191+G192+G193</f>
        <v>1285522.32</v>
      </c>
      <c r="H189" s="70" t="n">
        <f aca="false">H190+H191+H192+H193</f>
        <v>1496313.34</v>
      </c>
      <c r="I189" s="71" t="n">
        <f aca="false">I190+I191+I192+I193</f>
        <v>1417140.85</v>
      </c>
      <c r="J189" s="70" t="n">
        <f aca="false">J190+J191+J192+J193</f>
        <v>1417140.85</v>
      </c>
      <c r="K189" s="70" t="n">
        <f aca="false">K190+K191+K192+K193</f>
        <v>801628.85</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5053841.75</v>
      </c>
      <c r="F190" s="70" t="n">
        <f aca="false">F10+F55+F125</f>
        <v>855009.6</v>
      </c>
      <c r="G190" s="70" t="n">
        <f aca="false">G10+G55+G125</f>
        <v>833257.26</v>
      </c>
      <c r="H190" s="70" t="n">
        <f aca="false">H10+H55+H125</f>
        <v>960688.34</v>
      </c>
      <c r="I190" s="71" t="n">
        <f aca="false">I10+I55+I125</f>
        <v>801628.85</v>
      </c>
      <c r="J190" s="70" t="n">
        <f aca="false">J10+J55+J125</f>
        <v>801628.85</v>
      </c>
      <c r="K190" s="70" t="n">
        <f aca="false">K10+K55+K125</f>
        <v>801628.85</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2535132.45</v>
      </c>
      <c r="F191" s="72" t="n">
        <f aca="false">F11+F56+F126</f>
        <v>316218.39</v>
      </c>
      <c r="G191" s="72" t="n">
        <f aca="false">G11+G56+G126</f>
        <v>452265.06</v>
      </c>
      <c r="H191" s="72" t="n">
        <f aca="false">H11+H56+H126</f>
        <v>535625</v>
      </c>
      <c r="I191" s="73" t="n">
        <f aca="false">I11+I56+I126</f>
        <v>615512</v>
      </c>
      <c r="J191" s="72" t="n">
        <f aca="false">J11+J56+J126</f>
        <v>615512</v>
      </c>
      <c r="K191" s="72"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0</v>
      </c>
      <c r="F192" s="70" t="n">
        <f aca="false">F12+F57+F127</f>
        <v>0</v>
      </c>
      <c r="G192" s="70" t="n">
        <f aca="false">G12+G57+G127</f>
        <v>0</v>
      </c>
      <c r="H192" s="70" t="n">
        <f aca="false">H12+H57+H127</f>
        <v>0</v>
      </c>
      <c r="I192" s="71" t="n">
        <f aca="false">I12+I57+I127</f>
        <v>0</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0" t="n">
        <f aca="false">H13+H58+H128</f>
        <v>0</v>
      </c>
      <c r="I193" s="71"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4" t="s">
        <v>103</v>
      </c>
      <c r="C194" s="75"/>
      <c r="D194" s="76" t="s">
        <v>104</v>
      </c>
      <c r="E194" s="76" t="s">
        <v>104</v>
      </c>
      <c r="F194" s="77"/>
      <c r="G194" s="77"/>
      <c r="H194" s="78"/>
      <c r="I194" s="79"/>
      <c r="J194" s="77"/>
      <c r="K194" s="77"/>
      <c r="L194" s="80"/>
      <c r="M194" s="81"/>
    </row>
    <row r="195" customFormat="false" ht="106.5" hidden="true" customHeight="true" outlineLevel="0" collapsed="false">
      <c r="B195" s="74"/>
      <c r="C195" s="75"/>
      <c r="D195" s="76"/>
      <c r="E195" s="76"/>
      <c r="F195" s="82"/>
      <c r="G195" s="82"/>
      <c r="H195" s="83"/>
      <c r="I195" s="84"/>
      <c r="J195" s="82"/>
      <c r="K195" s="82"/>
      <c r="L195" s="80"/>
      <c r="M195" s="81"/>
    </row>
    <row r="196" customFormat="false" ht="85.5" hidden="true" customHeight="true" outlineLevel="0" collapsed="false">
      <c r="B196" s="85" t="s">
        <v>105</v>
      </c>
      <c r="C196" s="75"/>
      <c r="D196" s="76" t="s">
        <v>104</v>
      </c>
      <c r="E196" s="76" t="s">
        <v>104</v>
      </c>
      <c r="F196" s="86"/>
      <c r="G196" s="86"/>
      <c r="H196" s="87"/>
      <c r="I196" s="88"/>
      <c r="J196" s="86"/>
      <c r="K196" s="86"/>
      <c r="L196" s="80"/>
      <c r="M196" s="81"/>
    </row>
    <row r="197" customFormat="false" ht="89.25" hidden="true" customHeight="true" outlineLevel="0" collapsed="false">
      <c r="B197" s="85"/>
      <c r="C197" s="75"/>
      <c r="D197" s="76"/>
      <c r="E197" s="76"/>
      <c r="F197" s="86"/>
      <c r="G197" s="86"/>
      <c r="H197" s="87"/>
      <c r="I197" s="88"/>
      <c r="J197" s="86"/>
      <c r="K197" s="86"/>
      <c r="L197" s="80"/>
      <c r="M197" s="81"/>
    </row>
    <row r="198" customFormat="false" ht="31.5" hidden="true" customHeight="true" outlineLevel="0" collapsed="false">
      <c r="B198" s="89" t="s">
        <v>106</v>
      </c>
      <c r="C198" s="90" t="s">
        <v>107</v>
      </c>
      <c r="D198" s="90" t="s">
        <v>15</v>
      </c>
      <c r="E198" s="91" t="n">
        <v>917000</v>
      </c>
      <c r="F198" s="92"/>
      <c r="G198" s="92"/>
      <c r="H198" s="92"/>
      <c r="I198" s="93"/>
      <c r="J198" s="92"/>
      <c r="K198" s="92"/>
      <c r="L198" s="94"/>
      <c r="M198" s="95"/>
    </row>
    <row r="199" customFormat="false" ht="94.5" hidden="true" customHeight="true" outlineLevel="0" collapsed="false">
      <c r="B199" s="89"/>
      <c r="C199" s="90"/>
      <c r="D199" s="96" t="s">
        <v>16</v>
      </c>
      <c r="E199" s="91" t="n">
        <v>917000</v>
      </c>
      <c r="F199" s="91"/>
      <c r="G199" s="91"/>
      <c r="H199" s="91"/>
      <c r="I199" s="97"/>
      <c r="J199" s="91"/>
      <c r="K199" s="91"/>
      <c r="L199" s="81"/>
      <c r="M199" s="81"/>
    </row>
    <row r="200" customFormat="false" ht="97.5" hidden="true" customHeight="true" outlineLevel="0" collapsed="false">
      <c r="B200" s="89"/>
      <c r="C200" s="90"/>
      <c r="D200" s="96" t="s">
        <v>17</v>
      </c>
      <c r="E200" s="91" t="n">
        <v>0</v>
      </c>
      <c r="F200" s="92"/>
      <c r="G200" s="92"/>
      <c r="H200" s="92"/>
      <c r="I200" s="93"/>
      <c r="J200" s="92"/>
      <c r="K200" s="92"/>
      <c r="L200" s="98"/>
      <c r="M200" s="95"/>
    </row>
    <row r="201" customFormat="false" ht="81.75" hidden="true" customHeight="true" outlineLevel="0" collapsed="false">
      <c r="B201" s="89"/>
      <c r="C201" s="90"/>
      <c r="D201" s="96" t="s">
        <v>18</v>
      </c>
      <c r="E201" s="91" t="n">
        <v>0</v>
      </c>
      <c r="F201" s="91"/>
      <c r="G201" s="91"/>
      <c r="H201" s="91"/>
      <c r="I201" s="97"/>
      <c r="J201" s="91"/>
      <c r="K201" s="91"/>
      <c r="L201" s="81"/>
      <c r="M201" s="81"/>
    </row>
    <row r="202" customFormat="false" ht="84" hidden="true" customHeight="true" outlineLevel="0" collapsed="false">
      <c r="B202" s="89"/>
      <c r="C202" s="90"/>
      <c r="D202" s="96" t="s">
        <v>19</v>
      </c>
      <c r="E202" s="91" t="n">
        <v>0</v>
      </c>
      <c r="F202" s="92"/>
      <c r="G202" s="92"/>
      <c r="H202" s="92"/>
      <c r="I202" s="93"/>
      <c r="J202" s="92"/>
      <c r="K202" s="92"/>
      <c r="L202" s="98"/>
      <c r="M202" s="95"/>
    </row>
    <row r="203" customFormat="false" ht="31.5" hidden="true" customHeight="true" outlineLevel="0" collapsed="false">
      <c r="B203" s="99" t="s">
        <v>108</v>
      </c>
      <c r="C203" s="75" t="s">
        <v>107</v>
      </c>
      <c r="D203" s="75" t="s">
        <v>15</v>
      </c>
      <c r="E203" s="100" t="n">
        <v>392000</v>
      </c>
      <c r="F203" s="101"/>
      <c r="G203" s="101"/>
      <c r="H203" s="102"/>
      <c r="I203" s="103"/>
      <c r="J203" s="101"/>
      <c r="K203" s="101"/>
      <c r="L203" s="104" t="s">
        <v>109</v>
      </c>
      <c r="M203" s="105" t="s">
        <v>26</v>
      </c>
    </row>
    <row r="204" customFormat="false" ht="94.5" hidden="true" customHeight="true" outlineLevel="0" collapsed="false">
      <c r="B204" s="99"/>
      <c r="C204" s="75"/>
      <c r="D204" s="75" t="s">
        <v>16</v>
      </c>
      <c r="E204" s="100" t="n">
        <v>392000</v>
      </c>
      <c r="F204" s="106"/>
      <c r="G204" s="106"/>
      <c r="H204" s="107"/>
      <c r="I204" s="108"/>
      <c r="J204" s="106"/>
      <c r="K204" s="106"/>
      <c r="L204" s="104"/>
      <c r="M204" s="104"/>
    </row>
    <row r="205" customFormat="false" ht="102.75" hidden="true" customHeight="true" outlineLevel="0" collapsed="false">
      <c r="B205" s="99"/>
      <c r="C205" s="75"/>
      <c r="D205" s="75" t="s">
        <v>17</v>
      </c>
      <c r="E205" s="109" t="n">
        <v>0</v>
      </c>
      <c r="F205" s="106"/>
      <c r="G205" s="106"/>
      <c r="H205" s="107"/>
      <c r="I205" s="108"/>
      <c r="J205" s="106"/>
      <c r="K205" s="106"/>
      <c r="L205" s="104"/>
      <c r="M205" s="104"/>
    </row>
    <row r="206" customFormat="false" ht="83.25" hidden="true" customHeight="true" outlineLevel="0" collapsed="false">
      <c r="B206" s="99"/>
      <c r="C206" s="75"/>
      <c r="D206" s="75" t="s">
        <v>18</v>
      </c>
      <c r="E206" s="76" t="n">
        <v>0</v>
      </c>
      <c r="F206" s="106"/>
      <c r="G206" s="106"/>
      <c r="H206" s="107"/>
      <c r="I206" s="108"/>
      <c r="J206" s="106"/>
      <c r="K206" s="106"/>
      <c r="L206" s="104"/>
      <c r="M206" s="104"/>
    </row>
    <row r="207" customFormat="false" ht="81.75" hidden="true" customHeight="true" outlineLevel="0" collapsed="false">
      <c r="B207" s="99"/>
      <c r="C207" s="75"/>
      <c r="D207" s="75" t="s">
        <v>19</v>
      </c>
      <c r="E207" s="76" t="n">
        <v>0</v>
      </c>
      <c r="F207" s="110"/>
      <c r="G207" s="110"/>
      <c r="H207" s="111"/>
      <c r="I207" s="112"/>
      <c r="J207" s="110"/>
      <c r="K207" s="110"/>
      <c r="L207" s="104"/>
      <c r="M207" s="104"/>
    </row>
    <row r="208" customFormat="false" ht="31.5" hidden="true" customHeight="true" outlineLevel="0" collapsed="false">
      <c r="B208" s="99" t="s">
        <v>110</v>
      </c>
      <c r="C208" s="75" t="s">
        <v>107</v>
      </c>
      <c r="D208" s="75" t="s">
        <v>15</v>
      </c>
      <c r="E208" s="100" t="n">
        <v>455000</v>
      </c>
      <c r="F208" s="76"/>
      <c r="G208" s="76"/>
      <c r="H208" s="91"/>
      <c r="I208" s="97"/>
      <c r="J208" s="76"/>
      <c r="K208" s="76"/>
      <c r="L208" s="81"/>
      <c r="M208" s="81"/>
    </row>
    <row r="209" customFormat="false" ht="94.5" hidden="true" customHeight="true" outlineLevel="0" collapsed="false">
      <c r="B209" s="99"/>
      <c r="C209" s="75"/>
      <c r="D209" s="75" t="s">
        <v>16</v>
      </c>
      <c r="E209" s="100" t="n">
        <v>455000</v>
      </c>
      <c r="F209" s="86"/>
      <c r="G209" s="86"/>
      <c r="H209" s="87"/>
      <c r="I209" s="88"/>
      <c r="J209" s="86"/>
      <c r="K209" s="86"/>
      <c r="L209" s="80"/>
      <c r="M209" s="81"/>
    </row>
    <row r="210" customFormat="false" ht="97.5" hidden="true" customHeight="true" outlineLevel="0" collapsed="false">
      <c r="B210" s="99"/>
      <c r="C210" s="75"/>
      <c r="D210" s="75" t="s">
        <v>17</v>
      </c>
      <c r="E210" s="100" t="n">
        <v>0</v>
      </c>
      <c r="F210" s="86"/>
      <c r="G210" s="86"/>
      <c r="H210" s="87"/>
      <c r="I210" s="88"/>
      <c r="J210" s="86"/>
      <c r="K210" s="86"/>
      <c r="L210" s="80"/>
      <c r="M210" s="81"/>
    </row>
    <row r="211" customFormat="false" ht="84.75" hidden="true" customHeight="true" outlineLevel="0" collapsed="false">
      <c r="B211" s="99"/>
      <c r="C211" s="75"/>
      <c r="D211" s="75" t="s">
        <v>18</v>
      </c>
      <c r="E211" s="91" t="n">
        <v>0</v>
      </c>
      <c r="F211" s="76"/>
      <c r="G211" s="76"/>
      <c r="H211" s="91"/>
      <c r="I211" s="97"/>
      <c r="J211" s="76"/>
      <c r="K211" s="76"/>
      <c r="L211" s="81"/>
      <c r="M211" s="81"/>
    </row>
    <row r="212" customFormat="false" ht="87.75" hidden="true" customHeight="true" outlineLevel="0" collapsed="false">
      <c r="B212" s="99"/>
      <c r="C212" s="75"/>
      <c r="D212" s="75" t="s">
        <v>19</v>
      </c>
      <c r="E212" s="100" t="n">
        <v>0</v>
      </c>
      <c r="F212" s="86"/>
      <c r="G212" s="86"/>
      <c r="H212" s="87"/>
      <c r="I212" s="88"/>
      <c r="J212" s="86"/>
      <c r="K212" s="86"/>
      <c r="L212" s="80"/>
      <c r="M212" s="81"/>
    </row>
    <row r="213" customFormat="false" ht="31.5" hidden="true" customHeight="true" outlineLevel="0" collapsed="false">
      <c r="B213" s="99" t="s">
        <v>111</v>
      </c>
      <c r="C213" s="75" t="s">
        <v>107</v>
      </c>
      <c r="D213" s="75" t="s">
        <v>15</v>
      </c>
      <c r="E213" s="100" t="n">
        <v>70000</v>
      </c>
      <c r="F213" s="86"/>
      <c r="G213" s="86"/>
      <c r="H213" s="87"/>
      <c r="I213" s="88"/>
      <c r="J213" s="86"/>
      <c r="K213" s="86"/>
      <c r="L213" s="80"/>
      <c r="M213" s="81"/>
    </row>
    <row r="214" customFormat="false" ht="36.75" hidden="true" customHeight="true" outlineLevel="0" collapsed="false">
      <c r="B214" s="99"/>
      <c r="C214" s="75"/>
      <c r="D214" s="75" t="s">
        <v>16</v>
      </c>
      <c r="E214" s="100" t="n">
        <v>70000</v>
      </c>
      <c r="F214" s="86"/>
      <c r="G214" s="86"/>
      <c r="H214" s="87"/>
      <c r="I214" s="88"/>
      <c r="J214" s="86"/>
      <c r="K214" s="86"/>
      <c r="L214" s="80"/>
      <c r="M214" s="81"/>
    </row>
    <row r="215" customFormat="false" ht="100.5" hidden="true" customHeight="true" outlineLevel="0" collapsed="false">
      <c r="B215" s="99"/>
      <c r="C215" s="75"/>
      <c r="D215" s="75" t="s">
        <v>17</v>
      </c>
      <c r="E215" s="76" t="n">
        <v>0</v>
      </c>
      <c r="F215" s="110"/>
      <c r="G215" s="110"/>
      <c r="H215" s="111"/>
      <c r="I215" s="112"/>
      <c r="J215" s="110"/>
      <c r="K215" s="110"/>
      <c r="L215" s="81"/>
      <c r="M215" s="81"/>
    </row>
    <row r="216" customFormat="false" ht="87.75" hidden="true" customHeight="true" outlineLevel="0" collapsed="false">
      <c r="B216" s="99"/>
      <c r="C216" s="75"/>
      <c r="D216" s="75" t="s">
        <v>18</v>
      </c>
      <c r="E216" s="76" t="n">
        <v>0</v>
      </c>
      <c r="F216" s="76"/>
      <c r="G216" s="76"/>
      <c r="H216" s="91"/>
      <c r="I216" s="97"/>
      <c r="J216" s="76"/>
      <c r="K216" s="76"/>
      <c r="L216" s="81"/>
      <c r="M216" s="81"/>
    </row>
    <row r="217" customFormat="false" ht="79.5" hidden="true" customHeight="true" outlineLevel="0" collapsed="false">
      <c r="B217" s="99"/>
      <c r="C217" s="75"/>
      <c r="D217" s="75" t="s">
        <v>19</v>
      </c>
      <c r="E217" s="76" t="n">
        <v>0</v>
      </c>
      <c r="F217" s="76"/>
      <c r="G217" s="76"/>
      <c r="H217" s="91"/>
      <c r="I217" s="97"/>
      <c r="J217" s="76"/>
      <c r="K217" s="76"/>
      <c r="L217" s="81"/>
      <c r="M217" s="81"/>
    </row>
    <row r="218" customFormat="false" ht="39" hidden="true" customHeight="true" outlineLevel="0" collapsed="false">
      <c r="B218" s="113" t="s">
        <v>112</v>
      </c>
      <c r="C218" s="96" t="s">
        <v>107</v>
      </c>
      <c r="D218" s="96" t="s">
        <v>15</v>
      </c>
      <c r="E218" s="76" t="n">
        <v>238000</v>
      </c>
      <c r="F218" s="101"/>
      <c r="G218" s="101"/>
      <c r="H218" s="102"/>
      <c r="I218" s="103"/>
      <c r="J218" s="101"/>
      <c r="K218" s="101"/>
      <c r="L218" s="104" t="s">
        <v>113</v>
      </c>
      <c r="M218" s="105" t="s">
        <v>26</v>
      </c>
    </row>
    <row r="219" customFormat="false" ht="94.5" hidden="true" customHeight="true" outlineLevel="0" collapsed="false">
      <c r="B219" s="113"/>
      <c r="C219" s="96"/>
      <c r="D219" s="96" t="s">
        <v>16</v>
      </c>
      <c r="E219" s="76" t="n">
        <v>238000</v>
      </c>
      <c r="F219" s="106"/>
      <c r="G219" s="106"/>
      <c r="H219" s="107"/>
      <c r="I219" s="108"/>
      <c r="J219" s="106"/>
      <c r="K219" s="106"/>
      <c r="L219" s="104"/>
      <c r="M219" s="104"/>
    </row>
    <row r="220" customFormat="false" ht="98.25" hidden="true" customHeight="true" outlineLevel="0" collapsed="false">
      <c r="B220" s="113"/>
      <c r="C220" s="96"/>
      <c r="D220" s="96" t="s">
        <v>17</v>
      </c>
      <c r="E220" s="76" t="n">
        <v>0</v>
      </c>
      <c r="F220" s="106"/>
      <c r="G220" s="106"/>
      <c r="H220" s="107"/>
      <c r="I220" s="108"/>
      <c r="J220" s="106"/>
      <c r="K220" s="106"/>
      <c r="L220" s="104"/>
      <c r="M220" s="104"/>
    </row>
    <row r="221" customFormat="false" ht="81.75" hidden="true" customHeight="true" outlineLevel="0" collapsed="false">
      <c r="B221" s="113"/>
      <c r="C221" s="96"/>
      <c r="D221" s="96" t="s">
        <v>18</v>
      </c>
      <c r="E221" s="76" t="n">
        <v>0</v>
      </c>
      <c r="F221" s="106"/>
      <c r="G221" s="106"/>
      <c r="H221" s="107"/>
      <c r="I221" s="108"/>
      <c r="J221" s="106"/>
      <c r="K221" s="106"/>
      <c r="L221" s="104"/>
      <c r="M221" s="104"/>
    </row>
    <row r="222" customFormat="false" ht="81.75" hidden="true" customHeight="true" outlineLevel="0" collapsed="false">
      <c r="B222" s="113"/>
      <c r="C222" s="96"/>
      <c r="D222" s="96" t="s">
        <v>19</v>
      </c>
      <c r="E222" s="76" t="n">
        <v>0</v>
      </c>
      <c r="F222" s="110"/>
      <c r="G222" s="110"/>
      <c r="H222" s="111"/>
      <c r="I222" s="112"/>
      <c r="J222" s="110"/>
      <c r="K222" s="110"/>
      <c r="L222" s="104"/>
      <c r="M222" s="104"/>
    </row>
    <row r="223" customFormat="false" ht="31.5" hidden="true" customHeight="true" outlineLevel="0" collapsed="false">
      <c r="B223" s="99" t="s">
        <v>114</v>
      </c>
      <c r="C223" s="75" t="s">
        <v>107</v>
      </c>
      <c r="D223" s="75" t="s">
        <v>15</v>
      </c>
      <c r="E223" s="100" t="n">
        <v>56000</v>
      </c>
      <c r="F223" s="76"/>
      <c r="G223" s="76"/>
      <c r="H223" s="91"/>
      <c r="I223" s="97"/>
      <c r="J223" s="76"/>
      <c r="K223" s="76"/>
      <c r="L223" s="81"/>
      <c r="M223" s="81"/>
    </row>
    <row r="224" customFormat="false" ht="94.5" hidden="true" customHeight="true" outlineLevel="0" collapsed="false">
      <c r="B224" s="99"/>
      <c r="C224" s="75"/>
      <c r="D224" s="75" t="s">
        <v>16</v>
      </c>
      <c r="E224" s="100" t="n">
        <v>56000</v>
      </c>
      <c r="F224" s="86"/>
      <c r="G224" s="86"/>
      <c r="H224" s="87"/>
      <c r="I224" s="88"/>
      <c r="J224" s="86"/>
      <c r="K224" s="86"/>
      <c r="L224" s="80"/>
      <c r="M224" s="81"/>
    </row>
    <row r="225" customFormat="false" ht="99.75" hidden="true" customHeight="true" outlineLevel="0" collapsed="false">
      <c r="B225" s="99"/>
      <c r="C225" s="75"/>
      <c r="D225" s="75" t="s">
        <v>17</v>
      </c>
      <c r="E225" s="76" t="n">
        <v>0</v>
      </c>
      <c r="F225" s="110"/>
      <c r="G225" s="110"/>
      <c r="H225" s="111"/>
      <c r="I225" s="112"/>
      <c r="J225" s="110"/>
      <c r="K225" s="110"/>
      <c r="L225" s="81"/>
      <c r="M225" s="81"/>
    </row>
    <row r="226" customFormat="false" ht="87.75" hidden="true" customHeight="true" outlineLevel="0" collapsed="false">
      <c r="B226" s="99"/>
      <c r="C226" s="75"/>
      <c r="D226" s="75" t="s">
        <v>18</v>
      </c>
      <c r="E226" s="76" t="n">
        <v>0</v>
      </c>
      <c r="F226" s="76"/>
      <c r="G226" s="76"/>
      <c r="H226" s="91"/>
      <c r="I226" s="97"/>
      <c r="J226" s="76"/>
      <c r="K226" s="76"/>
      <c r="L226" s="81"/>
      <c r="M226" s="81"/>
    </row>
    <row r="227" customFormat="false" ht="87" hidden="true" customHeight="true" outlineLevel="0" collapsed="false">
      <c r="B227" s="99"/>
      <c r="C227" s="75"/>
      <c r="D227" s="75" t="s">
        <v>19</v>
      </c>
      <c r="E227" s="76" t="n">
        <v>0</v>
      </c>
      <c r="F227" s="76"/>
      <c r="G227" s="76"/>
      <c r="H227" s="91"/>
      <c r="I227" s="97"/>
      <c r="J227" s="76"/>
      <c r="K227" s="76"/>
      <c r="L227" s="81"/>
      <c r="M227" s="81"/>
    </row>
    <row r="228" customFormat="false" ht="31.5" hidden="true" customHeight="true" outlineLevel="0" collapsed="false">
      <c r="B228" s="99" t="s">
        <v>115</v>
      </c>
      <c r="C228" s="75" t="s">
        <v>107</v>
      </c>
      <c r="D228" s="75" t="s">
        <v>15</v>
      </c>
      <c r="E228" s="100" t="n">
        <v>182000</v>
      </c>
      <c r="F228" s="76"/>
      <c r="G228" s="76"/>
      <c r="H228" s="91"/>
      <c r="I228" s="97"/>
      <c r="J228" s="76"/>
      <c r="K228" s="76"/>
      <c r="L228" s="81"/>
      <c r="M228" s="81"/>
    </row>
    <row r="229" customFormat="false" ht="94.5" hidden="true" customHeight="true" outlineLevel="0" collapsed="false">
      <c r="B229" s="99"/>
      <c r="C229" s="75"/>
      <c r="D229" s="75" t="s">
        <v>16</v>
      </c>
      <c r="E229" s="100" t="n">
        <v>182000</v>
      </c>
      <c r="F229" s="86"/>
      <c r="G229" s="86"/>
      <c r="H229" s="87"/>
      <c r="I229" s="88"/>
      <c r="J229" s="86"/>
      <c r="K229" s="86"/>
      <c r="L229" s="80"/>
      <c r="M229" s="81"/>
    </row>
    <row r="230" customFormat="false" ht="99.75" hidden="true" customHeight="true" outlineLevel="0" collapsed="false">
      <c r="B230" s="99"/>
      <c r="C230" s="75"/>
      <c r="D230" s="75" t="s">
        <v>17</v>
      </c>
      <c r="E230" s="76" t="n">
        <v>0</v>
      </c>
      <c r="F230" s="110"/>
      <c r="G230" s="110"/>
      <c r="H230" s="111"/>
      <c r="I230" s="112"/>
      <c r="J230" s="110"/>
      <c r="K230" s="110"/>
      <c r="L230" s="81"/>
      <c r="M230" s="81"/>
    </row>
    <row r="231" customFormat="false" ht="80.25" hidden="true" customHeight="true" outlineLevel="0" collapsed="false">
      <c r="B231" s="99"/>
      <c r="C231" s="75"/>
      <c r="D231" s="75" t="s">
        <v>18</v>
      </c>
      <c r="E231" s="76" t="n">
        <v>0</v>
      </c>
      <c r="F231" s="76"/>
      <c r="G231" s="76"/>
      <c r="H231" s="91"/>
      <c r="I231" s="97"/>
      <c r="J231" s="76"/>
      <c r="K231" s="76"/>
      <c r="L231" s="81"/>
      <c r="M231" s="81"/>
    </row>
    <row r="232" customFormat="false" ht="89.25" hidden="true" customHeight="true" outlineLevel="0" collapsed="false">
      <c r="B232" s="99"/>
      <c r="C232" s="75"/>
      <c r="D232" s="75" t="s">
        <v>19</v>
      </c>
      <c r="E232" s="76" t="n">
        <v>0</v>
      </c>
      <c r="F232" s="76"/>
      <c r="G232" s="76"/>
      <c r="H232" s="91"/>
      <c r="I232" s="97"/>
      <c r="J232" s="76"/>
      <c r="K232" s="76"/>
      <c r="L232" s="81"/>
      <c r="M232" s="81"/>
    </row>
    <row r="233" customFormat="false" ht="31.5" hidden="true" customHeight="true" outlineLevel="0" collapsed="false">
      <c r="B233" s="99" t="s">
        <v>116</v>
      </c>
      <c r="C233" s="75" t="s">
        <v>107</v>
      </c>
      <c r="D233" s="75" t="s">
        <v>15</v>
      </c>
      <c r="E233" s="76" t="n">
        <v>0</v>
      </c>
      <c r="F233" s="76"/>
      <c r="G233" s="76"/>
      <c r="H233" s="91"/>
      <c r="I233" s="97"/>
      <c r="J233" s="76"/>
      <c r="K233" s="76"/>
      <c r="L233" s="81"/>
      <c r="M233" s="81"/>
    </row>
    <row r="234" customFormat="false" ht="94.5" hidden="true" customHeight="true" outlineLevel="0" collapsed="false">
      <c r="B234" s="99"/>
      <c r="C234" s="75"/>
      <c r="D234" s="75" t="s">
        <v>16</v>
      </c>
      <c r="E234" s="76" t="n">
        <v>0</v>
      </c>
      <c r="F234" s="76"/>
      <c r="G234" s="76"/>
      <c r="H234" s="91"/>
      <c r="I234" s="97"/>
      <c r="J234" s="76"/>
      <c r="K234" s="76"/>
      <c r="L234" s="81"/>
      <c r="M234" s="81"/>
    </row>
    <row r="235" customFormat="false" ht="106.5" hidden="true" customHeight="true" outlineLevel="0" collapsed="false">
      <c r="B235" s="99"/>
      <c r="C235" s="75"/>
      <c r="D235" s="75" t="s">
        <v>17</v>
      </c>
      <c r="E235" s="76" t="n">
        <v>0</v>
      </c>
      <c r="F235" s="76"/>
      <c r="G235" s="76"/>
      <c r="H235" s="91"/>
      <c r="I235" s="97"/>
      <c r="J235" s="76"/>
      <c r="K235" s="76"/>
      <c r="L235" s="81"/>
      <c r="M235" s="81"/>
    </row>
    <row r="236" customFormat="false" ht="81.75" hidden="true" customHeight="true" outlineLevel="0" collapsed="false">
      <c r="B236" s="99"/>
      <c r="C236" s="75"/>
      <c r="D236" s="75" t="s">
        <v>18</v>
      </c>
      <c r="E236" s="76" t="n">
        <v>0</v>
      </c>
      <c r="F236" s="76"/>
      <c r="G236" s="76"/>
      <c r="H236" s="91"/>
      <c r="I236" s="97"/>
      <c r="J236" s="76"/>
      <c r="K236" s="76"/>
      <c r="L236" s="81"/>
      <c r="M236" s="81"/>
    </row>
    <row r="237" customFormat="false" ht="82.5" hidden="true" customHeight="true" outlineLevel="0" collapsed="false">
      <c r="B237" s="99"/>
      <c r="C237" s="75"/>
      <c r="D237" s="75" t="s">
        <v>19</v>
      </c>
      <c r="E237" s="76" t="n">
        <v>0</v>
      </c>
      <c r="F237" s="76"/>
      <c r="G237" s="76"/>
      <c r="H237" s="91"/>
      <c r="I237" s="97"/>
      <c r="J237" s="76"/>
      <c r="K237" s="76"/>
      <c r="L237" s="81"/>
      <c r="M237" s="81"/>
    </row>
    <row r="238" customFormat="false" ht="31.5" hidden="true" customHeight="true" outlineLevel="0" collapsed="false">
      <c r="B238" s="113" t="s">
        <v>117</v>
      </c>
      <c r="C238" s="96" t="s">
        <v>107</v>
      </c>
      <c r="D238" s="96" t="s">
        <v>15</v>
      </c>
      <c r="E238" s="76" t="n">
        <v>161000</v>
      </c>
      <c r="F238" s="101"/>
      <c r="G238" s="101"/>
      <c r="H238" s="102"/>
      <c r="I238" s="103"/>
      <c r="J238" s="101"/>
      <c r="K238" s="101"/>
      <c r="L238" s="104" t="s">
        <v>118</v>
      </c>
      <c r="M238" s="114" t="s">
        <v>26</v>
      </c>
    </row>
    <row r="239" customFormat="false" ht="54" hidden="true" customHeight="true" outlineLevel="0" collapsed="false">
      <c r="B239" s="113"/>
      <c r="C239" s="96"/>
      <c r="D239" s="96" t="s">
        <v>16</v>
      </c>
      <c r="E239" s="76" t="n">
        <v>161000</v>
      </c>
      <c r="F239" s="106"/>
      <c r="G239" s="106"/>
      <c r="H239" s="107"/>
      <c r="I239" s="108"/>
      <c r="J239" s="106"/>
      <c r="K239" s="106"/>
      <c r="L239" s="104"/>
      <c r="M239" s="114"/>
    </row>
    <row r="240" customFormat="false" ht="101.25" hidden="true" customHeight="true" outlineLevel="0" collapsed="false">
      <c r="B240" s="113"/>
      <c r="C240" s="96"/>
      <c r="D240" s="96" t="s">
        <v>17</v>
      </c>
      <c r="E240" s="76" t="n">
        <v>0</v>
      </c>
      <c r="F240" s="106"/>
      <c r="G240" s="106"/>
      <c r="H240" s="107"/>
      <c r="I240" s="108"/>
      <c r="J240" s="106"/>
      <c r="K240" s="106"/>
      <c r="L240" s="104"/>
      <c r="M240" s="114"/>
    </row>
    <row r="241" customFormat="false" ht="84.75" hidden="true" customHeight="true" outlineLevel="0" collapsed="false">
      <c r="B241" s="113"/>
      <c r="C241" s="96"/>
      <c r="D241" s="96" t="s">
        <v>18</v>
      </c>
      <c r="E241" s="76" t="n">
        <v>0</v>
      </c>
      <c r="F241" s="106"/>
      <c r="G241" s="106"/>
      <c r="H241" s="107"/>
      <c r="I241" s="108"/>
      <c r="J241" s="106"/>
      <c r="K241" s="106"/>
      <c r="L241" s="104"/>
      <c r="M241" s="114"/>
    </row>
    <row r="242" customFormat="false" ht="72.75" hidden="true" customHeight="true" outlineLevel="0" collapsed="false">
      <c r="B242" s="113"/>
      <c r="C242" s="96"/>
      <c r="D242" s="96" t="s">
        <v>19</v>
      </c>
      <c r="E242" s="76" t="n">
        <v>0</v>
      </c>
      <c r="F242" s="110"/>
      <c r="G242" s="110"/>
      <c r="H242" s="111"/>
      <c r="I242" s="112"/>
      <c r="J242" s="110"/>
      <c r="K242" s="110"/>
      <c r="L242" s="104"/>
      <c r="M242" s="114"/>
    </row>
    <row r="243" customFormat="false" ht="18.75" hidden="true" customHeight="true" outlineLevel="0" collapsed="false">
      <c r="B243" s="99" t="s">
        <v>119</v>
      </c>
      <c r="C243" s="75" t="s">
        <v>107</v>
      </c>
      <c r="D243" s="75" t="s">
        <v>15</v>
      </c>
      <c r="E243" s="100" t="n">
        <v>35000</v>
      </c>
      <c r="F243" s="76"/>
      <c r="G243" s="76"/>
      <c r="H243" s="91"/>
      <c r="I243" s="97"/>
      <c r="J243" s="76"/>
      <c r="K243" s="76"/>
      <c r="L243" s="81"/>
      <c r="M243" s="81"/>
    </row>
    <row r="244" customFormat="false" ht="94.5" hidden="true" customHeight="true" outlineLevel="0" collapsed="false">
      <c r="B244" s="99"/>
      <c r="C244" s="75"/>
      <c r="D244" s="75" t="s">
        <v>16</v>
      </c>
      <c r="E244" s="100" t="n">
        <v>35000</v>
      </c>
      <c r="F244" s="86"/>
      <c r="G244" s="86"/>
      <c r="H244" s="87"/>
      <c r="I244" s="88"/>
      <c r="J244" s="86"/>
      <c r="K244" s="86"/>
      <c r="L244" s="80"/>
      <c r="M244" s="81"/>
    </row>
    <row r="245" customFormat="false" ht="96" hidden="true" customHeight="true" outlineLevel="0" collapsed="false">
      <c r="B245" s="99"/>
      <c r="C245" s="75"/>
      <c r="D245" s="75" t="s">
        <v>17</v>
      </c>
      <c r="E245" s="115" t="n">
        <v>0</v>
      </c>
      <c r="F245" s="86"/>
      <c r="G245" s="86"/>
      <c r="H245" s="87"/>
      <c r="I245" s="88"/>
      <c r="J245" s="86"/>
      <c r="K245" s="86"/>
      <c r="L245" s="80"/>
      <c r="M245" s="81"/>
    </row>
    <row r="246" customFormat="false" ht="80.25" hidden="true" customHeight="true" outlineLevel="0" collapsed="false">
      <c r="B246" s="99"/>
      <c r="C246" s="75"/>
      <c r="D246" s="75" t="s">
        <v>18</v>
      </c>
      <c r="E246" s="115" t="n">
        <v>0</v>
      </c>
      <c r="F246" s="86"/>
      <c r="G246" s="86"/>
      <c r="H246" s="87"/>
      <c r="I246" s="88"/>
      <c r="J246" s="86"/>
      <c r="K246" s="86"/>
      <c r="L246" s="80"/>
      <c r="M246" s="81"/>
    </row>
    <row r="247" customFormat="false" ht="84" hidden="true" customHeight="true" outlineLevel="0" collapsed="false">
      <c r="B247" s="99"/>
      <c r="C247" s="75"/>
      <c r="D247" s="116" t="s">
        <v>19</v>
      </c>
      <c r="E247" s="117" t="n">
        <v>0</v>
      </c>
      <c r="F247" s="77"/>
      <c r="G247" s="77"/>
      <c r="H247" s="78"/>
      <c r="I247" s="79"/>
      <c r="J247" s="77"/>
      <c r="K247" s="77"/>
      <c r="L247" s="118"/>
      <c r="M247" s="119"/>
    </row>
    <row r="248" customFormat="false" ht="31.5" hidden="true" customHeight="true" outlineLevel="0" collapsed="false">
      <c r="B248" s="99" t="s">
        <v>120</v>
      </c>
      <c r="C248" s="75" t="s">
        <v>107</v>
      </c>
      <c r="D248" s="75" t="s">
        <v>15</v>
      </c>
      <c r="E248" s="100" t="n">
        <v>126000</v>
      </c>
      <c r="F248" s="86"/>
      <c r="G248" s="86"/>
      <c r="H248" s="87"/>
      <c r="I248" s="88"/>
      <c r="J248" s="86"/>
      <c r="K248" s="86"/>
      <c r="L248" s="80"/>
      <c r="M248" s="81"/>
    </row>
    <row r="249" customFormat="false" ht="94.5" hidden="true" customHeight="true" outlineLevel="0" collapsed="false">
      <c r="B249" s="99"/>
      <c r="C249" s="75"/>
      <c r="D249" s="75" t="s">
        <v>16</v>
      </c>
      <c r="E249" s="100" t="n">
        <v>126000</v>
      </c>
      <c r="F249" s="86"/>
      <c r="G249" s="86"/>
      <c r="H249" s="87"/>
      <c r="I249" s="88"/>
      <c r="J249" s="86"/>
      <c r="K249" s="86"/>
      <c r="L249" s="80"/>
      <c r="M249" s="81"/>
    </row>
    <row r="250" customFormat="false" ht="78.75" hidden="true" customHeight="true" outlineLevel="0" collapsed="false">
      <c r="B250" s="99"/>
      <c r="C250" s="75"/>
      <c r="D250" s="75" t="s">
        <v>17</v>
      </c>
      <c r="E250" s="76" t="n">
        <v>0</v>
      </c>
      <c r="F250" s="110"/>
      <c r="G250" s="110"/>
      <c r="H250" s="111"/>
      <c r="I250" s="112"/>
      <c r="J250" s="110"/>
      <c r="K250" s="110"/>
      <c r="L250" s="81"/>
      <c r="M250" s="81"/>
    </row>
    <row r="251" customFormat="false" ht="80.25" hidden="true" customHeight="true" outlineLevel="0" collapsed="false">
      <c r="B251" s="99"/>
      <c r="C251" s="75"/>
      <c r="D251" s="75" t="s">
        <v>18</v>
      </c>
      <c r="E251" s="76" t="n">
        <v>0</v>
      </c>
      <c r="F251" s="76"/>
      <c r="G251" s="76"/>
      <c r="H251" s="91"/>
      <c r="I251" s="97"/>
      <c r="J251" s="76"/>
      <c r="K251" s="76"/>
      <c r="L251" s="81"/>
      <c r="M251" s="81"/>
    </row>
    <row r="252" customFormat="false" ht="80.25" hidden="true" customHeight="true" outlineLevel="0" collapsed="false">
      <c r="B252" s="99"/>
      <c r="C252" s="75"/>
      <c r="D252" s="116" t="s">
        <v>19</v>
      </c>
      <c r="E252" s="101" t="n">
        <v>0</v>
      </c>
      <c r="F252" s="101"/>
      <c r="G252" s="101"/>
      <c r="H252" s="102"/>
      <c r="I252" s="103"/>
      <c r="J252" s="101"/>
      <c r="K252" s="101"/>
      <c r="L252" s="81"/>
      <c r="M252" s="81"/>
    </row>
    <row r="253" customFormat="false" ht="31.5" hidden="true" customHeight="true" outlineLevel="0" collapsed="false">
      <c r="B253" s="113" t="s">
        <v>121</v>
      </c>
      <c r="C253" s="96" t="s">
        <v>107</v>
      </c>
      <c r="D253" s="96" t="s">
        <v>15</v>
      </c>
      <c r="E253" s="76" t="n">
        <v>0</v>
      </c>
      <c r="F253" s="76"/>
      <c r="G253" s="76"/>
      <c r="H253" s="91"/>
      <c r="I253" s="97"/>
      <c r="J253" s="76"/>
      <c r="K253" s="76"/>
      <c r="L253" s="81"/>
      <c r="M253" s="81"/>
    </row>
    <row r="254" customFormat="false" ht="157.5" hidden="true" customHeight="true" outlineLevel="0" collapsed="false">
      <c r="B254" s="113"/>
      <c r="C254" s="96"/>
      <c r="D254" s="96" t="s">
        <v>16</v>
      </c>
      <c r="E254" s="76" t="n">
        <v>0</v>
      </c>
      <c r="F254" s="120"/>
      <c r="G254" s="120"/>
      <c r="H254" s="92"/>
      <c r="I254" s="93"/>
      <c r="J254" s="120"/>
      <c r="K254" s="120"/>
      <c r="L254" s="121" t="s">
        <v>122</v>
      </c>
      <c r="M254" s="122" t="s">
        <v>26</v>
      </c>
    </row>
    <row r="255" customFormat="false" ht="99.75" hidden="true" customHeight="true" outlineLevel="0" collapsed="false">
      <c r="B255" s="113"/>
      <c r="C255" s="96"/>
      <c r="D255" s="96" t="s">
        <v>17</v>
      </c>
      <c r="E255" s="76" t="n">
        <v>0</v>
      </c>
      <c r="F255" s="76"/>
      <c r="G255" s="76"/>
      <c r="H255" s="91"/>
      <c r="I255" s="97"/>
      <c r="J255" s="76"/>
      <c r="K255" s="76"/>
      <c r="L255" s="81"/>
      <c r="M255" s="81"/>
    </row>
    <row r="256" customFormat="false" ht="85.5" hidden="true" customHeight="true" outlineLevel="0" collapsed="false">
      <c r="B256" s="113"/>
      <c r="C256" s="96"/>
      <c r="D256" s="96" t="s">
        <v>18</v>
      </c>
      <c r="E256" s="76" t="n">
        <v>0</v>
      </c>
      <c r="F256" s="76"/>
      <c r="G256" s="76"/>
      <c r="H256" s="91"/>
      <c r="I256" s="97"/>
      <c r="J256" s="76"/>
      <c r="K256" s="76"/>
      <c r="L256" s="81"/>
      <c r="M256" s="81"/>
    </row>
    <row r="257" customFormat="false" ht="84" hidden="true" customHeight="true" outlineLevel="0" collapsed="false">
      <c r="B257" s="113"/>
      <c r="C257" s="96"/>
      <c r="D257" s="123" t="s">
        <v>123</v>
      </c>
      <c r="E257" s="101" t="n">
        <v>0</v>
      </c>
      <c r="F257" s="101"/>
      <c r="G257" s="101"/>
      <c r="H257" s="102"/>
      <c r="I257" s="103"/>
      <c r="J257" s="101"/>
      <c r="K257" s="101"/>
      <c r="L257" s="81"/>
      <c r="M257" s="81"/>
    </row>
    <row r="258" customFormat="false" ht="31.5" hidden="true" customHeight="true" outlineLevel="0" collapsed="false">
      <c r="B258" s="99" t="s">
        <v>124</v>
      </c>
      <c r="C258" s="75" t="s">
        <v>125</v>
      </c>
      <c r="D258" s="75" t="s">
        <v>15</v>
      </c>
      <c r="E258" s="76" t="n">
        <v>0</v>
      </c>
      <c r="F258" s="76"/>
      <c r="G258" s="76"/>
      <c r="H258" s="91"/>
      <c r="I258" s="97"/>
      <c r="J258" s="76"/>
      <c r="K258" s="76"/>
      <c r="L258" s="81"/>
      <c r="M258" s="81"/>
    </row>
    <row r="259" customFormat="false" ht="94.5" hidden="true" customHeight="true" outlineLevel="0" collapsed="false">
      <c r="B259" s="99"/>
      <c r="C259" s="75"/>
      <c r="D259" s="75" t="s">
        <v>16</v>
      </c>
      <c r="E259" s="76" t="n">
        <v>0</v>
      </c>
      <c r="F259" s="76"/>
      <c r="G259" s="76"/>
      <c r="H259" s="91"/>
      <c r="I259" s="97"/>
      <c r="J259" s="76"/>
      <c r="K259" s="76"/>
      <c r="L259" s="81"/>
      <c r="M259" s="81"/>
    </row>
    <row r="260" customFormat="false" ht="96" hidden="true" customHeight="true" outlineLevel="0" collapsed="false">
      <c r="B260" s="99"/>
      <c r="C260" s="75"/>
      <c r="D260" s="75" t="s">
        <v>17</v>
      </c>
      <c r="E260" s="76" t="n">
        <v>0</v>
      </c>
      <c r="F260" s="76"/>
      <c r="G260" s="76"/>
      <c r="H260" s="91"/>
      <c r="I260" s="97"/>
      <c r="J260" s="76"/>
      <c r="K260" s="76"/>
      <c r="L260" s="81"/>
      <c r="M260" s="81"/>
    </row>
    <row r="261" customFormat="false" ht="85.5" hidden="true" customHeight="true" outlineLevel="0" collapsed="false">
      <c r="B261" s="99"/>
      <c r="C261" s="75"/>
      <c r="D261" s="75" t="s">
        <v>18</v>
      </c>
      <c r="E261" s="76" t="n">
        <v>0</v>
      </c>
      <c r="F261" s="76"/>
      <c r="G261" s="76"/>
      <c r="H261" s="91"/>
      <c r="I261" s="97"/>
      <c r="J261" s="76"/>
      <c r="K261" s="76"/>
      <c r="L261" s="81"/>
      <c r="M261" s="81"/>
    </row>
    <row r="262" customFormat="false" ht="83.25" hidden="true" customHeight="true" outlineLevel="0" collapsed="false">
      <c r="B262" s="99"/>
      <c r="C262" s="75"/>
      <c r="D262" s="116" t="s">
        <v>19</v>
      </c>
      <c r="E262" s="101" t="n">
        <v>0</v>
      </c>
      <c r="F262" s="101"/>
      <c r="G262" s="101"/>
      <c r="H262" s="102"/>
      <c r="I262" s="103"/>
      <c r="J262" s="101"/>
      <c r="K262" s="101"/>
      <c r="L262" s="81"/>
      <c r="M262" s="81"/>
    </row>
    <row r="263" customFormat="false" ht="31.5" hidden="true" customHeight="true" outlineLevel="0" collapsed="false">
      <c r="B263" s="99" t="s">
        <v>126</v>
      </c>
      <c r="C263" s="75" t="s">
        <v>107</v>
      </c>
      <c r="D263" s="75" t="s">
        <v>15</v>
      </c>
      <c r="E263" s="76" t="n">
        <v>0</v>
      </c>
      <c r="F263" s="76"/>
      <c r="G263" s="76"/>
      <c r="H263" s="91"/>
      <c r="I263" s="97"/>
      <c r="J263" s="76"/>
      <c r="K263" s="76"/>
      <c r="L263" s="81"/>
      <c r="M263" s="119"/>
    </row>
    <row r="264" customFormat="false" ht="94.5" hidden="true" customHeight="true" outlineLevel="0" collapsed="false">
      <c r="B264" s="99"/>
      <c r="C264" s="75"/>
      <c r="D264" s="75" t="s">
        <v>16</v>
      </c>
      <c r="E264" s="76" t="n">
        <v>0</v>
      </c>
      <c r="F264" s="76"/>
      <c r="G264" s="76"/>
      <c r="H264" s="91"/>
      <c r="I264" s="97"/>
      <c r="J264" s="76"/>
      <c r="K264" s="76"/>
      <c r="L264" s="124"/>
      <c r="M264" s="81"/>
    </row>
    <row r="265" customFormat="false" ht="99" hidden="true" customHeight="true" outlineLevel="0" collapsed="false">
      <c r="B265" s="99"/>
      <c r="C265" s="75"/>
      <c r="D265" s="75" t="s">
        <v>17</v>
      </c>
      <c r="E265" s="76" t="n">
        <v>0</v>
      </c>
      <c r="F265" s="76"/>
      <c r="G265" s="76"/>
      <c r="H265" s="91"/>
      <c r="I265" s="97"/>
      <c r="J265" s="76"/>
      <c r="K265" s="76"/>
      <c r="L265" s="81"/>
      <c r="M265" s="125"/>
    </row>
    <row r="266" customFormat="false" ht="83.25" hidden="true" customHeight="true" outlineLevel="0" collapsed="false">
      <c r="B266" s="99"/>
      <c r="C266" s="75"/>
      <c r="D266" s="75" t="s">
        <v>18</v>
      </c>
      <c r="E266" s="76" t="n">
        <v>0</v>
      </c>
      <c r="F266" s="76"/>
      <c r="G266" s="76"/>
      <c r="H266" s="91"/>
      <c r="I266" s="97"/>
      <c r="J266" s="76"/>
      <c r="K266" s="76"/>
      <c r="L266" s="81"/>
      <c r="M266" s="81"/>
    </row>
    <row r="267" customFormat="false" ht="80.25" hidden="true" customHeight="true" outlineLevel="0" collapsed="false">
      <c r="B267" s="99"/>
      <c r="C267" s="75"/>
      <c r="D267" s="116" t="s">
        <v>19</v>
      </c>
      <c r="E267" s="101" t="n">
        <v>0</v>
      </c>
      <c r="F267" s="101"/>
      <c r="G267" s="101"/>
      <c r="H267" s="102"/>
      <c r="I267" s="103"/>
      <c r="J267" s="101"/>
      <c r="K267" s="101"/>
      <c r="L267" s="81"/>
      <c r="M267" s="81"/>
    </row>
    <row r="268" customFormat="false" ht="31.5" hidden="true" customHeight="true" outlineLevel="0" collapsed="false">
      <c r="B268" s="113" t="s">
        <v>127</v>
      </c>
      <c r="C268" s="96" t="s">
        <v>107</v>
      </c>
      <c r="D268" s="96" t="s">
        <v>15</v>
      </c>
      <c r="E268" s="100" t="n">
        <v>84000</v>
      </c>
      <c r="F268" s="76"/>
      <c r="G268" s="76"/>
      <c r="H268" s="91"/>
      <c r="I268" s="97"/>
      <c r="J268" s="76"/>
      <c r="K268" s="76"/>
      <c r="L268" s="81"/>
      <c r="M268" s="81"/>
    </row>
    <row r="269" customFormat="false" ht="94.5" hidden="true" customHeight="true" outlineLevel="0" collapsed="false">
      <c r="B269" s="113"/>
      <c r="C269" s="96"/>
      <c r="D269" s="96" t="s">
        <v>16</v>
      </c>
      <c r="E269" s="100" t="n">
        <v>84000</v>
      </c>
      <c r="F269" s="76"/>
      <c r="G269" s="76"/>
      <c r="H269" s="91"/>
      <c r="I269" s="97"/>
      <c r="J269" s="76"/>
      <c r="K269" s="76"/>
      <c r="L269" s="124"/>
      <c r="M269" s="95"/>
    </row>
    <row r="270" customFormat="false" ht="106.5" hidden="true" customHeight="true" outlineLevel="0" collapsed="false">
      <c r="B270" s="113"/>
      <c r="C270" s="96"/>
      <c r="D270" s="96" t="s">
        <v>17</v>
      </c>
      <c r="E270" s="76" t="n">
        <v>0</v>
      </c>
      <c r="F270" s="76"/>
      <c r="G270" s="76"/>
      <c r="H270" s="91"/>
      <c r="I270" s="97"/>
      <c r="J270" s="76"/>
      <c r="K270" s="76"/>
      <c r="L270" s="81"/>
      <c r="M270" s="81"/>
    </row>
    <row r="271" customFormat="false" ht="87" hidden="true" customHeight="true" outlineLevel="0" collapsed="false">
      <c r="B271" s="113"/>
      <c r="C271" s="96"/>
      <c r="D271" s="96" t="s">
        <v>18</v>
      </c>
      <c r="E271" s="76" t="n">
        <v>0</v>
      </c>
      <c r="F271" s="76"/>
      <c r="G271" s="76"/>
      <c r="H271" s="91"/>
      <c r="I271" s="97"/>
      <c r="J271" s="76"/>
      <c r="K271" s="76"/>
      <c r="L271" s="81"/>
      <c r="M271" s="81"/>
    </row>
    <row r="272" customFormat="false" ht="84" hidden="true" customHeight="true" outlineLevel="0" collapsed="false">
      <c r="B272" s="113"/>
      <c r="C272" s="96"/>
      <c r="D272" s="123" t="s">
        <v>19</v>
      </c>
      <c r="E272" s="101" t="n">
        <v>0</v>
      </c>
      <c r="F272" s="101"/>
      <c r="G272" s="101"/>
      <c r="H272" s="102"/>
      <c r="I272" s="103"/>
      <c r="J272" s="101"/>
      <c r="K272" s="101"/>
      <c r="L272" s="81"/>
      <c r="M272" s="81"/>
    </row>
    <row r="273" customFormat="false" ht="31.5" hidden="true" customHeight="true" outlineLevel="0" collapsed="false">
      <c r="B273" s="126" t="s">
        <v>128</v>
      </c>
      <c r="C273" s="75" t="s">
        <v>107</v>
      </c>
      <c r="D273" s="75" t="s">
        <v>15</v>
      </c>
      <c r="E273" s="76" t="n">
        <v>0</v>
      </c>
      <c r="F273" s="76"/>
      <c r="G273" s="76"/>
      <c r="H273" s="91"/>
      <c r="I273" s="97"/>
      <c r="J273" s="76"/>
      <c r="K273" s="76"/>
      <c r="L273" s="81"/>
      <c r="M273" s="81"/>
    </row>
    <row r="274" customFormat="false" ht="94.5" hidden="true" customHeight="true" outlineLevel="0" collapsed="false">
      <c r="B274" s="126"/>
      <c r="C274" s="75"/>
      <c r="D274" s="75" t="s">
        <v>16</v>
      </c>
      <c r="E274" s="76" t="n">
        <v>0</v>
      </c>
      <c r="F274" s="76"/>
      <c r="G274" s="76"/>
      <c r="H274" s="91"/>
      <c r="I274" s="97"/>
      <c r="J274" s="76"/>
      <c r="K274" s="76"/>
      <c r="L274" s="81"/>
      <c r="M274" s="81"/>
    </row>
    <row r="275" customFormat="false" ht="101.25" hidden="true" customHeight="true" outlineLevel="0" collapsed="false">
      <c r="B275" s="126"/>
      <c r="C275" s="75"/>
      <c r="D275" s="75" t="s">
        <v>17</v>
      </c>
      <c r="E275" s="76" t="n">
        <v>0</v>
      </c>
      <c r="F275" s="76"/>
      <c r="G275" s="76"/>
      <c r="H275" s="91"/>
      <c r="I275" s="97"/>
      <c r="J275" s="76"/>
      <c r="K275" s="76"/>
      <c r="L275" s="81"/>
      <c r="M275" s="81"/>
    </row>
    <row r="276" customFormat="false" ht="83.25" hidden="true" customHeight="true" outlineLevel="0" collapsed="false">
      <c r="B276" s="126"/>
      <c r="C276" s="75"/>
      <c r="D276" s="75" t="s">
        <v>18</v>
      </c>
      <c r="E276" s="76" t="n">
        <v>0</v>
      </c>
      <c r="F276" s="76"/>
      <c r="G276" s="76"/>
      <c r="H276" s="91"/>
      <c r="I276" s="97"/>
      <c r="J276" s="76"/>
      <c r="K276" s="76"/>
      <c r="L276" s="81"/>
      <c r="M276" s="81"/>
    </row>
    <row r="277" customFormat="false" ht="85.5" hidden="true" customHeight="true" outlineLevel="0" collapsed="false">
      <c r="B277" s="126"/>
      <c r="C277" s="75"/>
      <c r="D277" s="116" t="s">
        <v>19</v>
      </c>
      <c r="E277" s="101" t="n">
        <v>0</v>
      </c>
      <c r="F277" s="101"/>
      <c r="G277" s="101"/>
      <c r="H277" s="102"/>
      <c r="I277" s="103"/>
      <c r="J277" s="101"/>
      <c r="K277" s="101"/>
      <c r="L277" s="81"/>
      <c r="M277" s="81"/>
    </row>
    <row r="278" customFormat="false" ht="31.5" hidden="true" customHeight="true" outlineLevel="0" collapsed="false">
      <c r="B278" s="99" t="s">
        <v>129</v>
      </c>
      <c r="C278" s="75" t="s">
        <v>107</v>
      </c>
      <c r="D278" s="75" t="s">
        <v>15</v>
      </c>
      <c r="E278" s="76" t="n">
        <v>0</v>
      </c>
      <c r="F278" s="101"/>
      <c r="G278" s="101"/>
      <c r="H278" s="102"/>
      <c r="I278" s="103"/>
      <c r="J278" s="101"/>
      <c r="K278" s="101"/>
      <c r="L278" s="119"/>
      <c r="M278" s="119"/>
    </row>
    <row r="279" customFormat="false" ht="94.5" hidden="true" customHeight="true" outlineLevel="0" collapsed="false">
      <c r="B279" s="99"/>
      <c r="C279" s="75"/>
      <c r="D279" s="75" t="s">
        <v>16</v>
      </c>
      <c r="E279" s="76" t="n">
        <v>0</v>
      </c>
      <c r="F279" s="76"/>
      <c r="G279" s="76"/>
      <c r="H279" s="91"/>
      <c r="I279" s="97"/>
      <c r="J279" s="76"/>
      <c r="K279" s="76"/>
      <c r="L279" s="124"/>
      <c r="M279" s="81"/>
    </row>
    <row r="280" customFormat="false" ht="97.5" hidden="true" customHeight="true" outlineLevel="0" collapsed="false">
      <c r="B280" s="99"/>
      <c r="C280" s="75"/>
      <c r="D280" s="75" t="s">
        <v>17</v>
      </c>
      <c r="E280" s="76" t="n">
        <v>0</v>
      </c>
      <c r="F280" s="110"/>
      <c r="G280" s="110"/>
      <c r="H280" s="111"/>
      <c r="I280" s="112"/>
      <c r="J280" s="110"/>
      <c r="K280" s="110"/>
      <c r="L280" s="125"/>
      <c r="M280" s="125"/>
    </row>
    <row r="281" customFormat="false" ht="87.75" hidden="true" customHeight="true" outlineLevel="0" collapsed="false">
      <c r="B281" s="99"/>
      <c r="C281" s="75"/>
      <c r="D281" s="75" t="s">
        <v>18</v>
      </c>
      <c r="E281" s="76" t="n">
        <v>0</v>
      </c>
      <c r="F281" s="76"/>
      <c r="G281" s="76"/>
      <c r="H281" s="91"/>
      <c r="I281" s="97"/>
      <c r="J281" s="76"/>
      <c r="K281" s="76"/>
      <c r="L281" s="81"/>
      <c r="M281" s="81"/>
    </row>
    <row r="282" customFormat="false" ht="81.75" hidden="true" customHeight="true" outlineLevel="0" collapsed="false">
      <c r="B282" s="99"/>
      <c r="C282" s="75"/>
      <c r="D282" s="116" t="s">
        <v>19</v>
      </c>
      <c r="E282" s="101" t="n">
        <v>0</v>
      </c>
      <c r="F282" s="101"/>
      <c r="G282" s="101"/>
      <c r="H282" s="102"/>
      <c r="I282" s="103"/>
      <c r="J282" s="101"/>
      <c r="K282" s="101"/>
      <c r="L282" s="81"/>
      <c r="M282" s="81"/>
    </row>
    <row r="283" customFormat="false" ht="31.5" hidden="true" customHeight="true" outlineLevel="0" collapsed="false">
      <c r="B283" s="99" t="s">
        <v>130</v>
      </c>
      <c r="C283" s="75" t="s">
        <v>107</v>
      </c>
      <c r="D283" s="75" t="s">
        <v>15</v>
      </c>
      <c r="E283" s="100" t="n">
        <v>84000</v>
      </c>
      <c r="F283" s="101"/>
      <c r="G283" s="101"/>
      <c r="H283" s="102"/>
      <c r="I283" s="103"/>
      <c r="J283" s="101"/>
      <c r="K283" s="101"/>
      <c r="L283" s="119"/>
      <c r="M283" s="81"/>
    </row>
    <row r="284" customFormat="false" ht="94.5" hidden="true" customHeight="true" outlineLevel="0" collapsed="false">
      <c r="B284" s="99"/>
      <c r="C284" s="75"/>
      <c r="D284" s="75" t="s">
        <v>16</v>
      </c>
      <c r="E284" s="100" t="n">
        <v>84000</v>
      </c>
      <c r="F284" s="86"/>
      <c r="G284" s="86"/>
      <c r="H284" s="87"/>
      <c r="I284" s="88"/>
      <c r="J284" s="86"/>
      <c r="K284" s="86"/>
      <c r="L284" s="80"/>
      <c r="M284" s="81"/>
    </row>
    <row r="285" customFormat="false" ht="99.75" hidden="true" customHeight="true" outlineLevel="0" collapsed="false">
      <c r="B285" s="99"/>
      <c r="C285" s="75"/>
      <c r="D285" s="75" t="s">
        <v>17</v>
      </c>
      <c r="E285" s="76" t="n">
        <v>0</v>
      </c>
      <c r="F285" s="110"/>
      <c r="G285" s="110"/>
      <c r="H285" s="111"/>
      <c r="I285" s="112"/>
      <c r="J285" s="110"/>
      <c r="K285" s="110"/>
      <c r="L285" s="125"/>
      <c r="M285" s="81"/>
    </row>
    <row r="286" customFormat="false" ht="84" hidden="true" customHeight="true" outlineLevel="0" collapsed="false">
      <c r="B286" s="99"/>
      <c r="C286" s="75"/>
      <c r="D286" s="75" t="s">
        <v>18</v>
      </c>
      <c r="E286" s="76" t="n">
        <v>0</v>
      </c>
      <c r="F286" s="76"/>
      <c r="G286" s="76"/>
      <c r="H286" s="91"/>
      <c r="I286" s="97"/>
      <c r="J286" s="76"/>
      <c r="K286" s="76"/>
      <c r="L286" s="81"/>
      <c r="M286" s="81"/>
    </row>
    <row r="287" customFormat="false" ht="87.75" hidden="true" customHeight="true" outlineLevel="0" collapsed="false">
      <c r="B287" s="99"/>
      <c r="C287" s="75"/>
      <c r="D287" s="116" t="s">
        <v>19</v>
      </c>
      <c r="E287" s="101" t="n">
        <v>0</v>
      </c>
      <c r="F287" s="101"/>
      <c r="G287" s="101"/>
      <c r="H287" s="102"/>
      <c r="I287" s="103"/>
      <c r="J287" s="101"/>
      <c r="K287" s="101"/>
      <c r="L287" s="81"/>
      <c r="M287" s="81"/>
    </row>
    <row r="288" customFormat="false" ht="31.5" hidden="true" customHeight="true" outlineLevel="0" collapsed="false">
      <c r="B288" s="104" t="s">
        <v>131</v>
      </c>
      <c r="C288" s="75" t="s">
        <v>132</v>
      </c>
      <c r="D288" s="75" t="s">
        <v>15</v>
      </c>
      <c r="E288" s="76" t="n">
        <v>11604618.2</v>
      </c>
      <c r="F288" s="76"/>
      <c r="G288" s="76"/>
      <c r="H288" s="91"/>
      <c r="I288" s="97"/>
      <c r="J288" s="76"/>
      <c r="K288" s="76"/>
      <c r="L288" s="81"/>
      <c r="M288" s="81"/>
    </row>
    <row r="289" customFormat="false" ht="94.5" hidden="true" customHeight="true" outlineLevel="0" collapsed="false">
      <c r="B289" s="104"/>
      <c r="C289" s="75"/>
      <c r="D289" s="75" t="s">
        <v>16</v>
      </c>
      <c r="E289" s="91" t="n">
        <v>4061616.37</v>
      </c>
      <c r="F289" s="127"/>
      <c r="G289" s="127"/>
      <c r="H289" s="128"/>
      <c r="I289" s="129"/>
      <c r="J289" s="127"/>
      <c r="K289" s="127"/>
      <c r="L289" s="81"/>
      <c r="M289" s="81"/>
    </row>
    <row r="290" customFormat="false" ht="96" hidden="true" customHeight="true" outlineLevel="0" collapsed="false">
      <c r="B290" s="104"/>
      <c r="C290" s="75"/>
      <c r="D290" s="75" t="s">
        <v>17</v>
      </c>
      <c r="E290" s="91" t="n">
        <v>7543001.83</v>
      </c>
      <c r="F290" s="127"/>
      <c r="G290" s="127"/>
      <c r="H290" s="128"/>
      <c r="I290" s="129"/>
      <c r="J290" s="127"/>
      <c r="K290" s="127"/>
      <c r="L290" s="81"/>
      <c r="M290" s="81"/>
    </row>
    <row r="291" customFormat="false" ht="87" hidden="true" customHeight="true" outlineLevel="0" collapsed="false">
      <c r="B291" s="104"/>
      <c r="C291" s="75"/>
      <c r="D291" s="75" t="s">
        <v>18</v>
      </c>
      <c r="E291" s="76" t="n">
        <v>0</v>
      </c>
      <c r="F291" s="76"/>
      <c r="G291" s="76"/>
      <c r="H291" s="91"/>
      <c r="I291" s="97"/>
      <c r="J291" s="76"/>
      <c r="K291" s="76"/>
      <c r="L291" s="81"/>
      <c r="M291" s="81"/>
    </row>
    <row r="292" customFormat="false" ht="79.5" hidden="true" customHeight="true" outlineLevel="0" collapsed="false">
      <c r="B292" s="104"/>
      <c r="C292" s="75"/>
      <c r="D292" s="116" t="s">
        <v>19</v>
      </c>
      <c r="E292" s="101" t="n">
        <v>0</v>
      </c>
      <c r="F292" s="101"/>
      <c r="G292" s="101"/>
      <c r="H292" s="102"/>
      <c r="I292" s="103"/>
      <c r="J292" s="101"/>
      <c r="K292" s="101"/>
      <c r="L292" s="81"/>
      <c r="M292" s="81"/>
    </row>
    <row r="293" customFormat="false" ht="31.5" hidden="true" customHeight="true" outlineLevel="0" collapsed="false">
      <c r="B293" s="99" t="s">
        <v>133</v>
      </c>
      <c r="C293" s="75" t="s">
        <v>132</v>
      </c>
      <c r="D293" s="75" t="s">
        <v>15</v>
      </c>
      <c r="E293" s="76" t="n">
        <v>11604618.2</v>
      </c>
      <c r="F293" s="76"/>
      <c r="G293" s="76"/>
      <c r="H293" s="91"/>
      <c r="I293" s="97"/>
      <c r="J293" s="76"/>
      <c r="K293" s="76"/>
      <c r="L293" s="81"/>
      <c r="M293" s="81"/>
    </row>
    <row r="294" customFormat="false" ht="94.5" hidden="true" customHeight="true" outlineLevel="0" collapsed="false">
      <c r="B294" s="99"/>
      <c r="C294" s="75"/>
      <c r="D294" s="75" t="s">
        <v>16</v>
      </c>
      <c r="E294" s="91" t="n">
        <v>4061616.37</v>
      </c>
      <c r="F294" s="127"/>
      <c r="G294" s="127"/>
      <c r="H294" s="128"/>
      <c r="I294" s="129"/>
      <c r="J294" s="127"/>
      <c r="K294" s="127"/>
      <c r="L294" s="81"/>
      <c r="M294" s="81"/>
    </row>
    <row r="295" customFormat="false" ht="103.5" hidden="true" customHeight="true" outlineLevel="0" collapsed="false">
      <c r="B295" s="99"/>
      <c r="C295" s="75"/>
      <c r="D295" s="75" t="s">
        <v>17</v>
      </c>
      <c r="E295" s="91" t="n">
        <v>7543001.83</v>
      </c>
      <c r="F295" s="127"/>
      <c r="G295" s="127"/>
      <c r="H295" s="128"/>
      <c r="I295" s="129"/>
      <c r="J295" s="127"/>
      <c r="K295" s="127"/>
      <c r="L295" s="81"/>
      <c r="M295" s="81"/>
    </row>
    <row r="296" customFormat="false" ht="87" hidden="true" customHeight="true" outlineLevel="0" collapsed="false">
      <c r="B296" s="99"/>
      <c r="C296" s="75"/>
      <c r="D296" s="75" t="s">
        <v>18</v>
      </c>
      <c r="E296" s="76" t="n">
        <v>0</v>
      </c>
      <c r="F296" s="76"/>
      <c r="G296" s="76"/>
      <c r="H296" s="91"/>
      <c r="I296" s="97"/>
      <c r="J296" s="76"/>
      <c r="K296" s="76"/>
      <c r="L296" s="81"/>
      <c r="M296" s="81"/>
    </row>
    <row r="297" customFormat="false" ht="86.25" hidden="true" customHeight="true" outlineLevel="0" collapsed="false">
      <c r="B297" s="99"/>
      <c r="C297" s="75"/>
      <c r="D297" s="116" t="s">
        <v>19</v>
      </c>
      <c r="E297" s="101" t="n">
        <v>0</v>
      </c>
      <c r="F297" s="101"/>
      <c r="G297" s="101"/>
      <c r="H297" s="102"/>
      <c r="I297" s="103"/>
      <c r="J297" s="101"/>
      <c r="K297" s="101"/>
      <c r="L297" s="81"/>
      <c r="M297" s="81"/>
    </row>
    <row r="298" customFormat="false" ht="31.5" hidden="true" customHeight="true" outlineLevel="0" collapsed="false">
      <c r="B298" s="113" t="s">
        <v>134</v>
      </c>
      <c r="C298" s="96"/>
      <c r="D298" s="96" t="s">
        <v>15</v>
      </c>
      <c r="E298" s="130" t="n">
        <v>13004618.2</v>
      </c>
      <c r="F298" s="130"/>
      <c r="G298" s="130"/>
      <c r="H298" s="130"/>
      <c r="I298" s="131"/>
      <c r="J298" s="130"/>
      <c r="K298" s="130"/>
      <c r="L298" s="132"/>
      <c r="M298" s="132"/>
    </row>
    <row r="299" customFormat="false" ht="94.5" hidden="true" customHeight="true" outlineLevel="0" collapsed="false">
      <c r="B299" s="113"/>
      <c r="C299" s="96"/>
      <c r="D299" s="96" t="s">
        <v>16</v>
      </c>
      <c r="E299" s="130" t="n">
        <v>5461616.37</v>
      </c>
      <c r="F299" s="130"/>
      <c r="G299" s="130"/>
      <c r="H299" s="130"/>
      <c r="I299" s="131"/>
      <c r="J299" s="130"/>
      <c r="K299" s="130"/>
      <c r="L299" s="132"/>
      <c r="M299" s="132"/>
    </row>
    <row r="300" customFormat="false" ht="140.25" hidden="true" customHeight="true" outlineLevel="0" collapsed="false">
      <c r="B300" s="113"/>
      <c r="C300" s="96"/>
      <c r="D300" s="96" t="s">
        <v>17</v>
      </c>
      <c r="E300" s="130" t="n">
        <v>7543001.83</v>
      </c>
      <c r="F300" s="133"/>
      <c r="G300" s="133"/>
      <c r="H300" s="133"/>
      <c r="I300" s="134"/>
      <c r="J300" s="133"/>
      <c r="K300" s="133"/>
      <c r="L300" s="132"/>
      <c r="M300" s="132"/>
    </row>
    <row r="301" customFormat="false" ht="78.75" hidden="true" customHeight="true" outlineLevel="0" collapsed="false">
      <c r="B301" s="113"/>
      <c r="C301" s="96"/>
      <c r="D301" s="96" t="s">
        <v>18</v>
      </c>
      <c r="E301" s="130" t="n">
        <v>0</v>
      </c>
      <c r="F301" s="130"/>
      <c r="G301" s="130"/>
      <c r="H301" s="130"/>
      <c r="I301" s="131"/>
      <c r="J301" s="130"/>
      <c r="K301" s="130"/>
      <c r="L301" s="132"/>
      <c r="M301" s="132"/>
    </row>
    <row r="302" customFormat="false" ht="135" hidden="true" customHeight="true" outlineLevel="0" collapsed="false">
      <c r="B302" s="113"/>
      <c r="C302" s="96"/>
      <c r="D302" s="123" t="s">
        <v>19</v>
      </c>
      <c r="E302" s="135" t="n">
        <v>0</v>
      </c>
      <c r="F302" s="135"/>
      <c r="G302" s="135"/>
      <c r="H302" s="135"/>
      <c r="I302" s="136"/>
      <c r="J302" s="135"/>
      <c r="K302" s="135"/>
      <c r="L302" s="132"/>
      <c r="M302" s="132"/>
    </row>
    <row r="303" customFormat="false" ht="15.75" hidden="true" customHeight="true" outlineLevel="0" collapsed="false">
      <c r="B303" s="74" t="s">
        <v>135</v>
      </c>
      <c r="C303" s="75"/>
      <c r="D303" s="76" t="s">
        <v>104</v>
      </c>
      <c r="E303" s="76" t="s">
        <v>104</v>
      </c>
      <c r="F303" s="77"/>
      <c r="G303" s="77"/>
      <c r="H303" s="78"/>
      <c r="I303" s="79"/>
      <c r="J303" s="77"/>
      <c r="K303" s="77"/>
      <c r="L303" s="80"/>
      <c r="M303" s="81"/>
    </row>
    <row r="304" customFormat="false" ht="97.5" hidden="true" customHeight="true" outlineLevel="0" collapsed="false">
      <c r="B304" s="74"/>
      <c r="C304" s="75"/>
      <c r="D304" s="76"/>
      <c r="E304" s="76"/>
      <c r="F304" s="82"/>
      <c r="G304" s="82"/>
      <c r="H304" s="83"/>
      <c r="I304" s="84"/>
      <c r="J304" s="82"/>
      <c r="K304" s="82"/>
      <c r="L304" s="80"/>
      <c r="M304" s="81"/>
    </row>
    <row r="305" customFormat="false" ht="84" hidden="true" customHeight="true" outlineLevel="0" collapsed="false">
      <c r="B305" s="85" t="s">
        <v>136</v>
      </c>
      <c r="C305" s="75"/>
      <c r="D305" s="76" t="s">
        <v>104</v>
      </c>
      <c r="E305" s="76" t="s">
        <v>104</v>
      </c>
      <c r="F305" s="86"/>
      <c r="G305" s="86"/>
      <c r="H305" s="87"/>
      <c r="I305" s="88"/>
      <c r="J305" s="86"/>
      <c r="K305" s="86"/>
      <c r="L305" s="80"/>
      <c r="M305" s="81"/>
    </row>
    <row r="306" customFormat="false" ht="81" hidden="true" customHeight="true" outlineLevel="0" collapsed="false">
      <c r="B306" s="85"/>
      <c r="C306" s="75"/>
      <c r="D306" s="76"/>
      <c r="E306" s="76"/>
      <c r="F306" s="86"/>
      <c r="G306" s="86"/>
      <c r="H306" s="87"/>
      <c r="I306" s="88"/>
      <c r="J306" s="86"/>
      <c r="K306" s="86"/>
      <c r="L306" s="80"/>
      <c r="M306" s="81"/>
    </row>
    <row r="307" customFormat="false" ht="31.5" hidden="true" customHeight="true" outlineLevel="0" collapsed="false">
      <c r="B307" s="104" t="s">
        <v>137</v>
      </c>
      <c r="C307" s="75" t="s">
        <v>138</v>
      </c>
      <c r="D307" s="75" t="s">
        <v>15</v>
      </c>
      <c r="E307" s="76" t="n">
        <v>2240000</v>
      </c>
      <c r="F307" s="76"/>
      <c r="G307" s="76"/>
      <c r="H307" s="91"/>
      <c r="I307" s="97"/>
      <c r="J307" s="76"/>
      <c r="K307" s="76"/>
      <c r="L307" s="81"/>
      <c r="M307" s="81"/>
    </row>
    <row r="308" customFormat="false" ht="94.5" hidden="true" customHeight="true" outlineLevel="0" collapsed="false">
      <c r="B308" s="104"/>
      <c r="C308" s="75"/>
      <c r="D308" s="75" t="s">
        <v>16</v>
      </c>
      <c r="E308" s="76" t="n">
        <v>2240000</v>
      </c>
      <c r="F308" s="76"/>
      <c r="G308" s="76"/>
      <c r="H308" s="91"/>
      <c r="I308" s="97"/>
      <c r="J308" s="76"/>
      <c r="K308" s="76"/>
      <c r="L308" s="81"/>
      <c r="M308" s="81"/>
    </row>
    <row r="309" customFormat="false" ht="97.5" hidden="true" customHeight="true" outlineLevel="0" collapsed="false">
      <c r="B309" s="104"/>
      <c r="C309" s="75"/>
      <c r="D309" s="75" t="s">
        <v>17</v>
      </c>
      <c r="E309" s="76" t="n">
        <v>0</v>
      </c>
      <c r="F309" s="76"/>
      <c r="G309" s="76"/>
      <c r="H309" s="91"/>
      <c r="I309" s="97"/>
      <c r="J309" s="76"/>
      <c r="K309" s="76"/>
      <c r="L309" s="81"/>
      <c r="M309" s="81"/>
    </row>
    <row r="310" customFormat="false" ht="85.5" hidden="true" customHeight="true" outlineLevel="0" collapsed="false">
      <c r="B310" s="104"/>
      <c r="C310" s="75"/>
      <c r="D310" s="75" t="s">
        <v>18</v>
      </c>
      <c r="E310" s="76" t="n">
        <v>0</v>
      </c>
      <c r="F310" s="76"/>
      <c r="G310" s="76"/>
      <c r="H310" s="91"/>
      <c r="I310" s="97"/>
      <c r="J310" s="76"/>
      <c r="K310" s="76"/>
      <c r="L310" s="81"/>
      <c r="M310" s="81"/>
    </row>
    <row r="311" customFormat="false" ht="84" hidden="true" customHeight="true" outlineLevel="0" collapsed="false">
      <c r="B311" s="104"/>
      <c r="C311" s="75"/>
      <c r="D311" s="116" t="s">
        <v>19</v>
      </c>
      <c r="E311" s="101" t="n">
        <v>0</v>
      </c>
      <c r="F311" s="101"/>
      <c r="G311" s="101"/>
      <c r="H311" s="102"/>
      <c r="I311" s="103"/>
      <c r="J311" s="101"/>
      <c r="K311" s="101"/>
      <c r="L311" s="81"/>
      <c r="M311" s="81"/>
    </row>
    <row r="312" customFormat="false" ht="31.5" hidden="true" customHeight="true" outlineLevel="0" collapsed="false">
      <c r="B312" s="99" t="s">
        <v>139</v>
      </c>
      <c r="C312" s="75" t="s">
        <v>138</v>
      </c>
      <c r="D312" s="75" t="s">
        <v>15</v>
      </c>
      <c r="E312" s="100" t="n">
        <v>560000</v>
      </c>
      <c r="F312" s="101"/>
      <c r="G312" s="101"/>
      <c r="H312" s="102"/>
      <c r="I312" s="103"/>
      <c r="J312" s="101"/>
      <c r="K312" s="101"/>
      <c r="L312" s="104" t="s">
        <v>140</v>
      </c>
      <c r="M312" s="105" t="s">
        <v>26</v>
      </c>
    </row>
    <row r="313" customFormat="false" ht="94.5" hidden="true" customHeight="true" outlineLevel="0" collapsed="false">
      <c r="B313" s="99"/>
      <c r="C313" s="75"/>
      <c r="D313" s="75" t="s">
        <v>16</v>
      </c>
      <c r="E313" s="100" t="n">
        <v>560000</v>
      </c>
      <c r="F313" s="106"/>
      <c r="G313" s="106"/>
      <c r="H313" s="107"/>
      <c r="I313" s="108"/>
      <c r="J313" s="106"/>
      <c r="K313" s="106"/>
      <c r="L313" s="104"/>
      <c r="M313" s="104"/>
    </row>
    <row r="314" customFormat="false" ht="99.75" hidden="true" customHeight="true" outlineLevel="0" collapsed="false">
      <c r="B314" s="99"/>
      <c r="C314" s="75"/>
      <c r="D314" s="75" t="s">
        <v>17</v>
      </c>
      <c r="E314" s="76" t="n">
        <v>0</v>
      </c>
      <c r="F314" s="106"/>
      <c r="G314" s="106"/>
      <c r="H314" s="107"/>
      <c r="I314" s="108"/>
      <c r="J314" s="106"/>
      <c r="K314" s="106"/>
      <c r="L314" s="104"/>
      <c r="M314" s="104"/>
    </row>
    <row r="315" customFormat="false" ht="83.25" hidden="true" customHeight="true" outlineLevel="0" collapsed="false">
      <c r="B315" s="99"/>
      <c r="C315" s="75"/>
      <c r="D315" s="75" t="s">
        <v>18</v>
      </c>
      <c r="E315" s="76" t="n">
        <v>0</v>
      </c>
      <c r="F315" s="106"/>
      <c r="G315" s="106"/>
      <c r="H315" s="107"/>
      <c r="I315" s="108"/>
      <c r="J315" s="106"/>
      <c r="K315" s="106"/>
      <c r="L315" s="104"/>
      <c r="M315" s="104"/>
    </row>
    <row r="316" customFormat="false" ht="84" hidden="true" customHeight="true" outlineLevel="0" collapsed="false">
      <c r="B316" s="99"/>
      <c r="C316" s="75"/>
      <c r="D316" s="116" t="s">
        <v>19</v>
      </c>
      <c r="E316" s="101" t="n">
        <v>0</v>
      </c>
      <c r="F316" s="106"/>
      <c r="G316" s="106"/>
      <c r="H316" s="107"/>
      <c r="I316" s="108"/>
      <c r="J316" s="106"/>
      <c r="K316" s="106"/>
      <c r="L316" s="104"/>
      <c r="M316" s="104"/>
    </row>
    <row r="317" customFormat="false" ht="31.5" hidden="true" customHeight="true" outlineLevel="0" collapsed="false">
      <c r="B317" s="99" t="s">
        <v>141</v>
      </c>
      <c r="C317" s="75" t="s">
        <v>142</v>
      </c>
      <c r="D317" s="75" t="s">
        <v>15</v>
      </c>
      <c r="E317" s="76" t="n">
        <v>0</v>
      </c>
      <c r="F317" s="76"/>
      <c r="G317" s="76"/>
      <c r="H317" s="91"/>
      <c r="I317" s="97"/>
      <c r="J317" s="76"/>
      <c r="K317" s="76"/>
      <c r="L317" s="81"/>
      <c r="M317" s="81"/>
    </row>
    <row r="318" customFormat="false" ht="94.5" hidden="true" customHeight="true" outlineLevel="0" collapsed="false">
      <c r="B318" s="99"/>
      <c r="C318" s="75"/>
      <c r="D318" s="75" t="s">
        <v>16</v>
      </c>
      <c r="E318" s="76" t="n">
        <v>0</v>
      </c>
      <c r="F318" s="76"/>
      <c r="G318" s="76"/>
      <c r="H318" s="91"/>
      <c r="I318" s="97"/>
      <c r="J318" s="76"/>
      <c r="K318" s="76"/>
      <c r="L318" s="81"/>
      <c r="M318" s="81"/>
    </row>
    <row r="319" customFormat="false" ht="99" hidden="true" customHeight="true" outlineLevel="0" collapsed="false">
      <c r="B319" s="99"/>
      <c r="C319" s="75"/>
      <c r="D319" s="75" t="s">
        <v>17</v>
      </c>
      <c r="E319" s="76" t="n">
        <v>0</v>
      </c>
      <c r="F319" s="76"/>
      <c r="G319" s="76"/>
      <c r="H319" s="91"/>
      <c r="I319" s="97"/>
      <c r="J319" s="76"/>
      <c r="K319" s="76"/>
      <c r="L319" s="81"/>
      <c r="M319" s="81"/>
    </row>
    <row r="320" customFormat="false" ht="85.5" hidden="true" customHeight="true" outlineLevel="0" collapsed="false">
      <c r="B320" s="99"/>
      <c r="C320" s="75"/>
      <c r="D320" s="75" t="s">
        <v>18</v>
      </c>
      <c r="E320" s="76" t="n">
        <v>0</v>
      </c>
      <c r="F320" s="76"/>
      <c r="G320" s="76"/>
      <c r="H320" s="91"/>
      <c r="I320" s="97"/>
      <c r="J320" s="76"/>
      <c r="K320" s="76"/>
      <c r="L320" s="81"/>
      <c r="M320" s="81"/>
    </row>
    <row r="321" customFormat="false" ht="81.75" hidden="true" customHeight="true" outlineLevel="0" collapsed="false">
      <c r="B321" s="99"/>
      <c r="C321" s="75"/>
      <c r="D321" s="116" t="s">
        <v>19</v>
      </c>
      <c r="E321" s="101" t="n">
        <v>0</v>
      </c>
      <c r="F321" s="101"/>
      <c r="G321" s="101"/>
      <c r="H321" s="102"/>
      <c r="I321" s="103"/>
      <c r="J321" s="101"/>
      <c r="K321" s="101"/>
      <c r="L321" s="81"/>
      <c r="M321" s="95"/>
    </row>
    <row r="322" customFormat="false" ht="31.5" hidden="true" customHeight="true" outlineLevel="0" collapsed="false">
      <c r="B322" s="99" t="s">
        <v>143</v>
      </c>
      <c r="C322" s="75" t="s">
        <v>142</v>
      </c>
      <c r="D322" s="75" t="s">
        <v>15</v>
      </c>
      <c r="E322" s="100" t="n">
        <v>35000</v>
      </c>
      <c r="F322" s="101"/>
      <c r="G322" s="101"/>
      <c r="H322" s="102"/>
      <c r="I322" s="103"/>
      <c r="J322" s="101"/>
      <c r="K322" s="101"/>
      <c r="L322" s="104" t="s">
        <v>140</v>
      </c>
      <c r="M322" s="105" t="s">
        <v>26</v>
      </c>
    </row>
    <row r="323" customFormat="false" ht="94.5" hidden="true" customHeight="true" outlineLevel="0" collapsed="false">
      <c r="B323" s="99"/>
      <c r="C323" s="75"/>
      <c r="D323" s="75" t="s">
        <v>16</v>
      </c>
      <c r="E323" s="100" t="n">
        <v>35000</v>
      </c>
      <c r="F323" s="106"/>
      <c r="G323" s="106"/>
      <c r="H323" s="107"/>
      <c r="I323" s="108"/>
      <c r="J323" s="106"/>
      <c r="K323" s="106"/>
      <c r="L323" s="104"/>
      <c r="M323" s="104"/>
    </row>
    <row r="324" customFormat="false" ht="106.5" hidden="true" customHeight="true" outlineLevel="0" collapsed="false">
      <c r="B324" s="99"/>
      <c r="C324" s="75"/>
      <c r="D324" s="75" t="s">
        <v>17</v>
      </c>
      <c r="E324" s="76" t="n">
        <v>0</v>
      </c>
      <c r="F324" s="106"/>
      <c r="G324" s="106"/>
      <c r="H324" s="107"/>
      <c r="I324" s="108"/>
      <c r="J324" s="106"/>
      <c r="K324" s="106"/>
      <c r="L324" s="104"/>
      <c r="M324" s="104"/>
    </row>
    <row r="325" customFormat="false" ht="83.25" hidden="true" customHeight="true" outlineLevel="0" collapsed="false">
      <c r="B325" s="99"/>
      <c r="C325" s="75"/>
      <c r="D325" s="75" t="s">
        <v>18</v>
      </c>
      <c r="E325" s="76" t="n">
        <v>0</v>
      </c>
      <c r="F325" s="106"/>
      <c r="G325" s="106"/>
      <c r="H325" s="107"/>
      <c r="I325" s="108"/>
      <c r="J325" s="106"/>
      <c r="K325" s="106"/>
      <c r="L325" s="104"/>
      <c r="M325" s="104"/>
    </row>
    <row r="326" customFormat="false" ht="84" hidden="true" customHeight="true" outlineLevel="0" collapsed="false">
      <c r="B326" s="99"/>
      <c r="C326" s="75"/>
      <c r="D326" s="116" t="s">
        <v>19</v>
      </c>
      <c r="E326" s="101" t="n">
        <v>0</v>
      </c>
      <c r="F326" s="106"/>
      <c r="G326" s="106"/>
      <c r="H326" s="107"/>
      <c r="I326" s="108"/>
      <c r="J326" s="106"/>
      <c r="K326" s="106"/>
      <c r="L326" s="104"/>
      <c r="M326" s="104"/>
    </row>
    <row r="327" customFormat="false" ht="31.5" hidden="true" customHeight="true" outlineLevel="0" collapsed="false">
      <c r="B327" s="99" t="s">
        <v>144</v>
      </c>
      <c r="C327" s="75" t="s">
        <v>145</v>
      </c>
      <c r="D327" s="75" t="s">
        <v>15</v>
      </c>
      <c r="E327" s="100" t="n">
        <v>1400000</v>
      </c>
      <c r="F327" s="101"/>
      <c r="G327" s="101"/>
      <c r="H327" s="102"/>
      <c r="I327" s="103"/>
      <c r="J327" s="101"/>
      <c r="K327" s="101"/>
      <c r="L327" s="104" t="s">
        <v>140</v>
      </c>
      <c r="M327" s="105" t="s">
        <v>26</v>
      </c>
    </row>
    <row r="328" customFormat="false" ht="94.5" hidden="true" customHeight="true" outlineLevel="0" collapsed="false">
      <c r="B328" s="99"/>
      <c r="C328" s="75"/>
      <c r="D328" s="75" t="s">
        <v>16</v>
      </c>
      <c r="E328" s="100" t="n">
        <v>1400000</v>
      </c>
      <c r="F328" s="106"/>
      <c r="G328" s="106"/>
      <c r="H328" s="107"/>
      <c r="I328" s="108"/>
      <c r="J328" s="106"/>
      <c r="K328" s="106"/>
      <c r="L328" s="104"/>
      <c r="M328" s="104"/>
    </row>
    <row r="329" customFormat="false" ht="97.5" hidden="true" customHeight="true" outlineLevel="0" collapsed="false">
      <c r="B329" s="99"/>
      <c r="C329" s="75"/>
      <c r="D329" s="75" t="s">
        <v>17</v>
      </c>
      <c r="E329" s="76" t="n">
        <v>0</v>
      </c>
      <c r="F329" s="106"/>
      <c r="G329" s="106"/>
      <c r="H329" s="107"/>
      <c r="I329" s="108"/>
      <c r="J329" s="106"/>
      <c r="K329" s="106"/>
      <c r="L329" s="104"/>
      <c r="M329" s="104"/>
    </row>
    <row r="330" customFormat="false" ht="79.5" hidden="true" customHeight="true" outlineLevel="0" collapsed="false">
      <c r="B330" s="99"/>
      <c r="C330" s="75"/>
      <c r="D330" s="75" t="s">
        <v>18</v>
      </c>
      <c r="E330" s="76" t="n">
        <v>0</v>
      </c>
      <c r="F330" s="106"/>
      <c r="G330" s="106"/>
      <c r="H330" s="107"/>
      <c r="I330" s="108"/>
      <c r="J330" s="106"/>
      <c r="K330" s="106"/>
      <c r="L330" s="104"/>
      <c r="M330" s="104"/>
    </row>
    <row r="331" customFormat="false" ht="84.75" hidden="true" customHeight="true" outlineLevel="0" collapsed="false">
      <c r="B331" s="99"/>
      <c r="C331" s="75"/>
      <c r="D331" s="116" t="s">
        <v>19</v>
      </c>
      <c r="E331" s="101" t="n">
        <v>0</v>
      </c>
      <c r="F331" s="106"/>
      <c r="G331" s="106"/>
      <c r="H331" s="107"/>
      <c r="I331" s="108"/>
      <c r="J331" s="106"/>
      <c r="K331" s="106"/>
      <c r="L331" s="104"/>
      <c r="M331" s="104"/>
    </row>
    <row r="332" customFormat="false" ht="31.5" hidden="true" customHeight="true" outlineLevel="0" collapsed="false">
      <c r="B332" s="99" t="s">
        <v>146</v>
      </c>
      <c r="C332" s="75" t="s">
        <v>147</v>
      </c>
      <c r="D332" s="75" t="s">
        <v>15</v>
      </c>
      <c r="E332" s="100" t="n">
        <v>245000</v>
      </c>
      <c r="F332" s="101"/>
      <c r="G332" s="101"/>
      <c r="H332" s="102"/>
      <c r="I332" s="103"/>
      <c r="J332" s="101"/>
      <c r="K332" s="101"/>
      <c r="L332" s="104" t="s">
        <v>140</v>
      </c>
      <c r="M332" s="105" t="s">
        <v>26</v>
      </c>
    </row>
    <row r="333" customFormat="false" ht="94.5" hidden="true" customHeight="true" outlineLevel="0" collapsed="false">
      <c r="B333" s="99"/>
      <c r="C333" s="75"/>
      <c r="D333" s="75" t="s">
        <v>16</v>
      </c>
      <c r="E333" s="100" t="n">
        <v>245000</v>
      </c>
      <c r="F333" s="106"/>
      <c r="G333" s="106"/>
      <c r="H333" s="107"/>
      <c r="I333" s="108"/>
      <c r="J333" s="106"/>
      <c r="K333" s="106"/>
      <c r="L333" s="104"/>
      <c r="M333" s="104"/>
    </row>
    <row r="334" customFormat="false" ht="99" hidden="true" customHeight="true" outlineLevel="0" collapsed="false">
      <c r="B334" s="99"/>
      <c r="C334" s="75"/>
      <c r="D334" s="75" t="s">
        <v>17</v>
      </c>
      <c r="E334" s="76" t="n">
        <v>0</v>
      </c>
      <c r="F334" s="106"/>
      <c r="G334" s="106"/>
      <c r="H334" s="107"/>
      <c r="I334" s="108"/>
      <c r="J334" s="106"/>
      <c r="K334" s="106"/>
      <c r="L334" s="104"/>
      <c r="M334" s="104"/>
    </row>
    <row r="335" customFormat="false" ht="83.25" hidden="true" customHeight="true" outlineLevel="0" collapsed="false">
      <c r="B335" s="99"/>
      <c r="C335" s="75"/>
      <c r="D335" s="75" t="s">
        <v>18</v>
      </c>
      <c r="E335" s="76" t="n">
        <v>0</v>
      </c>
      <c r="F335" s="106"/>
      <c r="G335" s="106"/>
      <c r="H335" s="107"/>
      <c r="I335" s="108"/>
      <c r="J335" s="106"/>
      <c r="K335" s="106"/>
      <c r="L335" s="104"/>
      <c r="M335" s="104"/>
    </row>
    <row r="336" customFormat="false" ht="79.5" hidden="true" customHeight="true" outlineLevel="0" collapsed="false">
      <c r="B336" s="99"/>
      <c r="C336" s="75"/>
      <c r="D336" s="116" t="s">
        <v>19</v>
      </c>
      <c r="E336" s="101" t="n">
        <v>0</v>
      </c>
      <c r="F336" s="106"/>
      <c r="G336" s="106"/>
      <c r="H336" s="107"/>
      <c r="I336" s="108"/>
      <c r="J336" s="106"/>
      <c r="K336" s="106"/>
      <c r="L336" s="104"/>
      <c r="M336" s="104"/>
    </row>
    <row r="337" customFormat="false" ht="31.5" hidden="true" customHeight="true" outlineLevel="0" collapsed="false">
      <c r="B337" s="104" t="s">
        <v>148</v>
      </c>
      <c r="C337" s="75" t="s">
        <v>149</v>
      </c>
      <c r="D337" s="75" t="s">
        <v>15</v>
      </c>
      <c r="E337" s="115" t="n">
        <v>0</v>
      </c>
      <c r="F337" s="86"/>
      <c r="G337" s="86"/>
      <c r="H337" s="87"/>
      <c r="I337" s="88"/>
      <c r="J337" s="86"/>
      <c r="K337" s="86"/>
      <c r="L337" s="80"/>
      <c r="M337" s="81"/>
    </row>
    <row r="338" customFormat="false" ht="94.5" hidden="true" customHeight="true" outlineLevel="0" collapsed="false">
      <c r="B338" s="104"/>
      <c r="C338" s="75"/>
      <c r="D338" s="75" t="s">
        <v>16</v>
      </c>
      <c r="E338" s="100" t="n">
        <v>0</v>
      </c>
      <c r="F338" s="86"/>
      <c r="G338" s="86"/>
      <c r="H338" s="87"/>
      <c r="I338" s="88"/>
      <c r="J338" s="86"/>
      <c r="K338" s="86"/>
      <c r="L338" s="80"/>
      <c r="M338" s="81"/>
    </row>
    <row r="339" customFormat="false" ht="102" hidden="true" customHeight="true" outlineLevel="0" collapsed="false">
      <c r="B339" s="104"/>
      <c r="C339" s="75"/>
      <c r="D339" s="75" t="s">
        <v>17</v>
      </c>
      <c r="E339" s="76" t="n">
        <v>0</v>
      </c>
      <c r="F339" s="110"/>
      <c r="G339" s="110"/>
      <c r="H339" s="111"/>
      <c r="I339" s="112"/>
      <c r="J339" s="110"/>
      <c r="K339" s="110"/>
      <c r="L339" s="81"/>
      <c r="M339" s="81"/>
    </row>
    <row r="340" customFormat="false" ht="81.75" hidden="true" customHeight="true" outlineLevel="0" collapsed="false">
      <c r="B340" s="104"/>
      <c r="C340" s="75"/>
      <c r="D340" s="75" t="s">
        <v>18</v>
      </c>
      <c r="E340" s="76" t="n">
        <v>0</v>
      </c>
      <c r="F340" s="76"/>
      <c r="G340" s="76"/>
      <c r="H340" s="91"/>
      <c r="I340" s="97"/>
      <c r="J340" s="76"/>
      <c r="K340" s="76"/>
      <c r="L340" s="81"/>
      <c r="M340" s="81"/>
    </row>
    <row r="341" customFormat="false" ht="81.75" hidden="true" customHeight="true" outlineLevel="0" collapsed="false">
      <c r="B341" s="104"/>
      <c r="C341" s="75"/>
      <c r="D341" s="116" t="s">
        <v>19</v>
      </c>
      <c r="E341" s="101" t="n">
        <v>0</v>
      </c>
      <c r="F341" s="101"/>
      <c r="G341" s="101"/>
      <c r="H341" s="102"/>
      <c r="I341" s="103"/>
      <c r="J341" s="101"/>
      <c r="K341" s="101"/>
      <c r="L341" s="81"/>
      <c r="M341" s="81"/>
    </row>
    <row r="342" customFormat="false" ht="31.5" hidden="true" customHeight="true" outlineLevel="0" collapsed="false">
      <c r="B342" s="99" t="s">
        <v>150</v>
      </c>
      <c r="C342" s="75" t="s">
        <v>149</v>
      </c>
      <c r="D342" s="75" t="s">
        <v>15</v>
      </c>
      <c r="E342" s="76" t="n">
        <v>0</v>
      </c>
      <c r="F342" s="76"/>
      <c r="G342" s="76"/>
      <c r="H342" s="91"/>
      <c r="I342" s="97"/>
      <c r="J342" s="76"/>
      <c r="K342" s="76"/>
      <c r="L342" s="81"/>
      <c r="M342" s="81"/>
    </row>
    <row r="343" customFormat="false" ht="94.5" hidden="true" customHeight="true" outlineLevel="0" collapsed="false">
      <c r="B343" s="99"/>
      <c r="C343" s="75"/>
      <c r="D343" s="75" t="s">
        <v>16</v>
      </c>
      <c r="E343" s="76" t="n">
        <v>0</v>
      </c>
      <c r="F343" s="76"/>
      <c r="G343" s="76"/>
      <c r="H343" s="91"/>
      <c r="I343" s="97"/>
      <c r="J343" s="76"/>
      <c r="K343" s="76"/>
      <c r="L343" s="81"/>
      <c r="M343" s="81"/>
    </row>
    <row r="344" customFormat="false" ht="101.25" hidden="true" customHeight="true" outlineLevel="0" collapsed="false">
      <c r="B344" s="99"/>
      <c r="C344" s="75"/>
      <c r="D344" s="75" t="s">
        <v>17</v>
      </c>
      <c r="E344" s="76" t="n">
        <v>0</v>
      </c>
      <c r="F344" s="76"/>
      <c r="G344" s="76"/>
      <c r="H344" s="91"/>
      <c r="I344" s="97"/>
      <c r="J344" s="76"/>
      <c r="K344" s="76"/>
      <c r="L344" s="81"/>
      <c r="M344" s="81"/>
    </row>
    <row r="345" customFormat="false" ht="85.5" hidden="true" customHeight="true" outlineLevel="0" collapsed="false">
      <c r="B345" s="99"/>
      <c r="C345" s="75"/>
      <c r="D345" s="75" t="s">
        <v>18</v>
      </c>
      <c r="E345" s="76" t="n">
        <v>0</v>
      </c>
      <c r="F345" s="76"/>
      <c r="G345" s="76"/>
      <c r="H345" s="91"/>
      <c r="I345" s="97"/>
      <c r="J345" s="76"/>
      <c r="K345" s="76"/>
      <c r="L345" s="81"/>
      <c r="M345" s="81"/>
    </row>
    <row r="346" customFormat="false" ht="85.5" hidden="true" customHeight="true" outlineLevel="0" collapsed="false">
      <c r="B346" s="99"/>
      <c r="C346" s="75"/>
      <c r="D346" s="116" t="s">
        <v>19</v>
      </c>
      <c r="E346" s="101" t="n">
        <v>0</v>
      </c>
      <c r="F346" s="101"/>
      <c r="G346" s="101"/>
      <c r="H346" s="102"/>
      <c r="I346" s="103"/>
      <c r="J346" s="101"/>
      <c r="K346" s="101"/>
      <c r="L346" s="81"/>
      <c r="M346" s="81"/>
    </row>
    <row r="347" customFormat="false" ht="31.5" hidden="true" customHeight="true" outlineLevel="0" collapsed="false">
      <c r="B347" s="99" t="s">
        <v>151</v>
      </c>
      <c r="C347" s="75" t="s">
        <v>149</v>
      </c>
      <c r="D347" s="75" t="s">
        <v>15</v>
      </c>
      <c r="E347" s="76" t="n">
        <v>0</v>
      </c>
      <c r="F347" s="120"/>
      <c r="G347" s="120"/>
      <c r="H347" s="92"/>
      <c r="I347" s="93"/>
      <c r="J347" s="120"/>
      <c r="K347" s="120"/>
      <c r="L347" s="98"/>
      <c r="M347" s="95"/>
    </row>
    <row r="348" customFormat="false" ht="94.5" hidden="true" customHeight="true" outlineLevel="0" collapsed="false">
      <c r="B348" s="99"/>
      <c r="C348" s="75"/>
      <c r="D348" s="75" t="s">
        <v>16</v>
      </c>
      <c r="E348" s="76" t="n">
        <v>0</v>
      </c>
      <c r="F348" s="76"/>
      <c r="G348" s="76"/>
      <c r="H348" s="91"/>
      <c r="I348" s="97"/>
      <c r="J348" s="76"/>
      <c r="K348" s="76"/>
      <c r="L348" s="81"/>
      <c r="M348" s="81"/>
    </row>
    <row r="349" customFormat="false" ht="108" hidden="true" customHeight="true" outlineLevel="0" collapsed="false">
      <c r="B349" s="99"/>
      <c r="C349" s="75"/>
      <c r="D349" s="75" t="s">
        <v>17</v>
      </c>
      <c r="E349" s="76" t="n">
        <v>0</v>
      </c>
      <c r="F349" s="76"/>
      <c r="G349" s="76"/>
      <c r="H349" s="91"/>
      <c r="I349" s="97"/>
      <c r="J349" s="76"/>
      <c r="K349" s="76"/>
      <c r="L349" s="81"/>
      <c r="M349" s="81"/>
    </row>
    <row r="350" customFormat="false" ht="85.5" hidden="true" customHeight="true" outlineLevel="0" collapsed="false">
      <c r="B350" s="99"/>
      <c r="C350" s="75"/>
      <c r="D350" s="75" t="s">
        <v>18</v>
      </c>
      <c r="E350" s="76" t="n">
        <v>0</v>
      </c>
      <c r="F350" s="120"/>
      <c r="G350" s="120"/>
      <c r="H350" s="92"/>
      <c r="I350" s="93"/>
      <c r="J350" s="120"/>
      <c r="K350" s="120"/>
      <c r="L350" s="98"/>
      <c r="M350" s="95"/>
    </row>
    <row r="351" customFormat="false" ht="89.25" hidden="true" customHeight="true" outlineLevel="0" collapsed="false">
      <c r="B351" s="99"/>
      <c r="C351" s="75"/>
      <c r="D351" s="116" t="s">
        <v>19</v>
      </c>
      <c r="E351" s="101" t="n">
        <v>0</v>
      </c>
      <c r="F351" s="101"/>
      <c r="G351" s="101"/>
      <c r="H351" s="102"/>
      <c r="I351" s="103"/>
      <c r="J351" s="101"/>
      <c r="K351" s="101"/>
      <c r="L351" s="81"/>
      <c r="M351" s="81"/>
    </row>
    <row r="352" customFormat="false" ht="31.5" hidden="true" customHeight="true" outlineLevel="0" collapsed="false">
      <c r="B352" s="99" t="s">
        <v>152</v>
      </c>
      <c r="C352" s="75" t="s">
        <v>149</v>
      </c>
      <c r="D352" s="75" t="s">
        <v>15</v>
      </c>
      <c r="E352" s="76" t="n">
        <v>0</v>
      </c>
      <c r="F352" s="76"/>
      <c r="G352" s="76"/>
      <c r="H352" s="91"/>
      <c r="I352" s="97"/>
      <c r="J352" s="76"/>
      <c r="K352" s="76"/>
      <c r="L352" s="81"/>
      <c r="M352" s="81"/>
    </row>
    <row r="353" customFormat="false" ht="94.5" hidden="true" customHeight="true" outlineLevel="0" collapsed="false">
      <c r="B353" s="99"/>
      <c r="C353" s="75"/>
      <c r="D353" s="75" t="s">
        <v>16</v>
      </c>
      <c r="E353" s="76" t="n">
        <v>0</v>
      </c>
      <c r="F353" s="76"/>
      <c r="G353" s="76"/>
      <c r="H353" s="91"/>
      <c r="I353" s="97"/>
      <c r="J353" s="76"/>
      <c r="K353" s="76"/>
      <c r="L353" s="81"/>
      <c r="M353" s="81"/>
    </row>
    <row r="354" customFormat="false" ht="106.5" hidden="true" customHeight="true" outlineLevel="0" collapsed="false">
      <c r="B354" s="99"/>
      <c r="C354" s="75"/>
      <c r="D354" s="75" t="s">
        <v>17</v>
      </c>
      <c r="E354" s="76" t="n">
        <v>0</v>
      </c>
      <c r="F354" s="76"/>
      <c r="G354" s="76"/>
      <c r="H354" s="91"/>
      <c r="I354" s="97"/>
      <c r="J354" s="76"/>
      <c r="K354" s="76"/>
      <c r="L354" s="81"/>
      <c r="M354" s="81"/>
    </row>
    <row r="355" customFormat="false" ht="83.25" hidden="true" customHeight="true" outlineLevel="0" collapsed="false">
      <c r="B355" s="99"/>
      <c r="C355" s="75"/>
      <c r="D355" s="75" t="s">
        <v>18</v>
      </c>
      <c r="E355" s="76" t="n">
        <v>0</v>
      </c>
      <c r="F355" s="76"/>
      <c r="G355" s="76"/>
      <c r="H355" s="91"/>
      <c r="I355" s="97"/>
      <c r="J355" s="76"/>
      <c r="K355" s="76"/>
      <c r="L355" s="81"/>
      <c r="M355" s="81"/>
    </row>
    <row r="356" customFormat="false" ht="85.5" hidden="true" customHeight="true" outlineLevel="0" collapsed="false">
      <c r="B356" s="99"/>
      <c r="C356" s="75"/>
      <c r="D356" s="116" t="s">
        <v>19</v>
      </c>
      <c r="E356" s="101" t="n">
        <v>0</v>
      </c>
      <c r="F356" s="101"/>
      <c r="G356" s="101"/>
      <c r="H356" s="102"/>
      <c r="I356" s="103"/>
      <c r="J356" s="101"/>
      <c r="K356" s="101"/>
      <c r="L356" s="81"/>
      <c r="M356" s="81"/>
    </row>
    <row r="357" customFormat="false" ht="31.5" hidden="true" customHeight="true" outlineLevel="0" collapsed="false">
      <c r="B357" s="104" t="s">
        <v>153</v>
      </c>
      <c r="C357" s="75" t="s">
        <v>154</v>
      </c>
      <c r="D357" s="75" t="s">
        <v>15</v>
      </c>
      <c r="E357" s="76" t="n">
        <v>490000</v>
      </c>
      <c r="F357" s="76"/>
      <c r="G357" s="76"/>
      <c r="H357" s="91"/>
      <c r="I357" s="97"/>
      <c r="J357" s="76"/>
      <c r="K357" s="76"/>
      <c r="L357" s="81"/>
      <c r="M357" s="81"/>
    </row>
    <row r="358" customFormat="false" ht="94.5" hidden="true" customHeight="true" outlineLevel="0" collapsed="false">
      <c r="B358" s="104"/>
      <c r="C358" s="75"/>
      <c r="D358" s="75" t="s">
        <v>16</v>
      </c>
      <c r="E358" s="76" t="n">
        <v>490000</v>
      </c>
      <c r="F358" s="76"/>
      <c r="G358" s="76"/>
      <c r="H358" s="91"/>
      <c r="I358" s="97"/>
      <c r="J358" s="76"/>
      <c r="K358" s="76"/>
      <c r="L358" s="81"/>
      <c r="M358" s="81"/>
    </row>
    <row r="359" customFormat="false" ht="103.5" hidden="true" customHeight="true" outlineLevel="0" collapsed="false">
      <c r="B359" s="104"/>
      <c r="C359" s="75"/>
      <c r="D359" s="75" t="s">
        <v>17</v>
      </c>
      <c r="E359" s="76" t="n">
        <v>0</v>
      </c>
      <c r="F359" s="76"/>
      <c r="G359" s="76"/>
      <c r="H359" s="91"/>
      <c r="I359" s="97"/>
      <c r="J359" s="76"/>
      <c r="K359" s="76"/>
      <c r="L359" s="81"/>
      <c r="M359" s="81"/>
    </row>
    <row r="360" customFormat="false" ht="87.75" hidden="true" customHeight="true" outlineLevel="0" collapsed="false">
      <c r="B360" s="104"/>
      <c r="C360" s="75"/>
      <c r="D360" s="75" t="s">
        <v>18</v>
      </c>
      <c r="E360" s="76" t="n">
        <v>0</v>
      </c>
      <c r="F360" s="76"/>
      <c r="G360" s="76"/>
      <c r="H360" s="91"/>
      <c r="I360" s="97"/>
      <c r="J360" s="76"/>
      <c r="K360" s="76"/>
      <c r="L360" s="81"/>
      <c r="M360" s="81"/>
    </row>
    <row r="361" customFormat="false" ht="87" hidden="true" customHeight="true" outlineLevel="0" collapsed="false">
      <c r="B361" s="104"/>
      <c r="C361" s="75"/>
      <c r="D361" s="116" t="s">
        <v>19</v>
      </c>
      <c r="E361" s="101" t="n">
        <v>0</v>
      </c>
      <c r="F361" s="101"/>
      <c r="G361" s="101"/>
      <c r="H361" s="102"/>
      <c r="I361" s="103"/>
      <c r="J361" s="101"/>
      <c r="K361" s="101"/>
      <c r="L361" s="81"/>
      <c r="M361" s="81"/>
    </row>
    <row r="362" customFormat="false" ht="31.5" hidden="true" customHeight="true" outlineLevel="0" collapsed="false">
      <c r="B362" s="99" t="s">
        <v>155</v>
      </c>
      <c r="C362" s="75" t="s">
        <v>132</v>
      </c>
      <c r="D362" s="75" t="s">
        <v>15</v>
      </c>
      <c r="E362" s="100" t="n">
        <v>210000</v>
      </c>
      <c r="F362" s="101"/>
      <c r="G362" s="101"/>
      <c r="H362" s="102"/>
      <c r="I362" s="103"/>
      <c r="J362" s="101"/>
      <c r="K362" s="101"/>
      <c r="L362" s="104" t="s">
        <v>140</v>
      </c>
      <c r="M362" s="105" t="s">
        <v>26</v>
      </c>
    </row>
    <row r="363" customFormat="false" ht="94.5" hidden="true" customHeight="true" outlineLevel="0" collapsed="false">
      <c r="B363" s="99"/>
      <c r="C363" s="75"/>
      <c r="D363" s="75" t="s">
        <v>16</v>
      </c>
      <c r="E363" s="100" t="n">
        <v>210000</v>
      </c>
      <c r="F363" s="106"/>
      <c r="G363" s="106"/>
      <c r="H363" s="107"/>
      <c r="I363" s="108"/>
      <c r="J363" s="106"/>
      <c r="K363" s="106"/>
      <c r="L363" s="104"/>
      <c r="M363" s="104"/>
    </row>
    <row r="364" customFormat="false" ht="104.25" hidden="true" customHeight="true" outlineLevel="0" collapsed="false">
      <c r="B364" s="99"/>
      <c r="C364" s="75"/>
      <c r="D364" s="75" t="s">
        <v>17</v>
      </c>
      <c r="E364" s="76" t="n">
        <v>0</v>
      </c>
      <c r="F364" s="106"/>
      <c r="G364" s="106"/>
      <c r="H364" s="107"/>
      <c r="I364" s="108"/>
      <c r="J364" s="106"/>
      <c r="K364" s="106"/>
      <c r="L364" s="104"/>
      <c r="M364" s="104"/>
    </row>
    <row r="365" customFormat="false" ht="84.75" hidden="true" customHeight="true" outlineLevel="0" collapsed="false">
      <c r="B365" s="99"/>
      <c r="C365" s="75"/>
      <c r="D365" s="75" t="s">
        <v>18</v>
      </c>
      <c r="E365" s="76" t="n">
        <v>0</v>
      </c>
      <c r="F365" s="106"/>
      <c r="G365" s="106"/>
      <c r="H365" s="107"/>
      <c r="I365" s="108"/>
      <c r="J365" s="106"/>
      <c r="K365" s="106"/>
      <c r="L365" s="104"/>
      <c r="M365" s="104"/>
    </row>
    <row r="366" customFormat="false" ht="87" hidden="true" customHeight="true" outlineLevel="0" collapsed="false">
      <c r="B366" s="99"/>
      <c r="C366" s="75"/>
      <c r="D366" s="116" t="s">
        <v>19</v>
      </c>
      <c r="E366" s="101" t="n">
        <v>0</v>
      </c>
      <c r="F366" s="106"/>
      <c r="G366" s="106"/>
      <c r="H366" s="107"/>
      <c r="I366" s="108"/>
      <c r="J366" s="106"/>
      <c r="K366" s="106"/>
      <c r="L366" s="104"/>
      <c r="M366" s="104"/>
    </row>
    <row r="367" customFormat="false" ht="31.5" hidden="true" customHeight="true" outlineLevel="0" collapsed="false">
      <c r="B367" s="99" t="s">
        <v>156</v>
      </c>
      <c r="C367" s="75" t="s">
        <v>132</v>
      </c>
      <c r="D367" s="75" t="s">
        <v>15</v>
      </c>
      <c r="E367" s="100" t="n">
        <v>280000</v>
      </c>
      <c r="F367" s="101"/>
      <c r="G367" s="101"/>
      <c r="H367" s="102"/>
      <c r="I367" s="103"/>
      <c r="J367" s="101"/>
      <c r="K367" s="101"/>
      <c r="L367" s="104" t="s">
        <v>140</v>
      </c>
      <c r="M367" s="105" t="s">
        <v>26</v>
      </c>
    </row>
    <row r="368" customFormat="false" ht="31.5" hidden="true" customHeight="true" outlineLevel="0" collapsed="false">
      <c r="B368" s="99"/>
      <c r="C368" s="75"/>
      <c r="D368" s="75" t="s">
        <v>16</v>
      </c>
      <c r="E368" s="100" t="n">
        <v>280000</v>
      </c>
      <c r="F368" s="106"/>
      <c r="G368" s="106"/>
      <c r="H368" s="107"/>
      <c r="I368" s="108"/>
      <c r="J368" s="106"/>
      <c r="K368" s="106"/>
      <c r="L368" s="104"/>
      <c r="M368" s="104"/>
    </row>
    <row r="369" customFormat="false" ht="108.75" hidden="true" customHeight="true" outlineLevel="0" collapsed="false">
      <c r="B369" s="99"/>
      <c r="C369" s="75"/>
      <c r="D369" s="75" t="s">
        <v>17</v>
      </c>
      <c r="E369" s="76" t="n">
        <v>0</v>
      </c>
      <c r="F369" s="106"/>
      <c r="G369" s="106"/>
      <c r="H369" s="107"/>
      <c r="I369" s="108"/>
      <c r="J369" s="106"/>
      <c r="K369" s="106"/>
      <c r="L369" s="104"/>
      <c r="M369" s="104"/>
    </row>
    <row r="370" customFormat="false" ht="89.25" hidden="true" customHeight="true" outlineLevel="0" collapsed="false">
      <c r="B370" s="99"/>
      <c r="C370" s="75"/>
      <c r="D370" s="75" t="s">
        <v>18</v>
      </c>
      <c r="E370" s="76" t="n">
        <v>0</v>
      </c>
      <c r="F370" s="106"/>
      <c r="G370" s="106"/>
      <c r="H370" s="107"/>
      <c r="I370" s="108"/>
      <c r="J370" s="106"/>
      <c r="K370" s="106"/>
      <c r="L370" s="104"/>
      <c r="M370" s="104"/>
    </row>
    <row r="371" customFormat="false" ht="87.75" hidden="true" customHeight="true" outlineLevel="0" collapsed="false">
      <c r="B371" s="99"/>
      <c r="C371" s="75"/>
      <c r="D371" s="116" t="s">
        <v>19</v>
      </c>
      <c r="E371" s="101" t="n">
        <v>0</v>
      </c>
      <c r="F371" s="106"/>
      <c r="G371" s="106"/>
      <c r="H371" s="107"/>
      <c r="I371" s="108"/>
      <c r="J371" s="106"/>
      <c r="K371" s="106"/>
      <c r="L371" s="104"/>
      <c r="M371" s="104"/>
    </row>
    <row r="372" customFormat="false" ht="31.5" hidden="true" customHeight="true" outlineLevel="0" collapsed="false">
      <c r="B372" s="99" t="s">
        <v>157</v>
      </c>
      <c r="C372" s="75" t="s">
        <v>158</v>
      </c>
      <c r="D372" s="75" t="s">
        <v>15</v>
      </c>
      <c r="E372" s="76" t="n">
        <v>0</v>
      </c>
      <c r="F372" s="76"/>
      <c r="G372" s="76"/>
      <c r="H372" s="91"/>
      <c r="I372" s="97"/>
      <c r="J372" s="76"/>
      <c r="K372" s="76"/>
      <c r="L372" s="104"/>
      <c r="M372" s="105"/>
    </row>
    <row r="373" customFormat="false" ht="94.5" hidden="true" customHeight="true" outlineLevel="0" collapsed="false">
      <c r="B373" s="99"/>
      <c r="C373" s="75"/>
      <c r="D373" s="75" t="s">
        <v>16</v>
      </c>
      <c r="E373" s="76" t="n">
        <v>0</v>
      </c>
      <c r="F373" s="76"/>
      <c r="G373" s="76"/>
      <c r="H373" s="91"/>
      <c r="I373" s="97"/>
      <c r="J373" s="76"/>
      <c r="K373" s="76"/>
      <c r="L373" s="104"/>
      <c r="M373" s="105"/>
    </row>
    <row r="374" customFormat="false" ht="99" hidden="true" customHeight="true" outlineLevel="0" collapsed="false">
      <c r="B374" s="99"/>
      <c r="C374" s="75"/>
      <c r="D374" s="75" t="s">
        <v>17</v>
      </c>
      <c r="E374" s="76" t="n">
        <v>0</v>
      </c>
      <c r="F374" s="76"/>
      <c r="G374" s="76"/>
      <c r="H374" s="91"/>
      <c r="I374" s="97"/>
      <c r="J374" s="76"/>
      <c r="K374" s="76"/>
      <c r="L374" s="104"/>
      <c r="M374" s="105"/>
    </row>
    <row r="375" customFormat="false" ht="81.75" hidden="true" customHeight="true" outlineLevel="0" collapsed="false">
      <c r="B375" s="99"/>
      <c r="C375" s="75"/>
      <c r="D375" s="75" t="s">
        <v>18</v>
      </c>
      <c r="E375" s="76" t="n">
        <v>0</v>
      </c>
      <c r="F375" s="76"/>
      <c r="G375" s="76"/>
      <c r="H375" s="91"/>
      <c r="I375" s="97"/>
      <c r="J375" s="76"/>
      <c r="K375" s="76"/>
      <c r="L375" s="104"/>
      <c r="M375" s="105"/>
    </row>
    <row r="376" customFormat="false" ht="86.25" hidden="true" customHeight="true" outlineLevel="0" collapsed="false">
      <c r="B376" s="99"/>
      <c r="C376" s="75"/>
      <c r="D376" s="116" t="s">
        <v>19</v>
      </c>
      <c r="E376" s="101" t="n">
        <v>0</v>
      </c>
      <c r="F376" s="101"/>
      <c r="G376" s="101"/>
      <c r="H376" s="102"/>
      <c r="I376" s="103"/>
      <c r="J376" s="101"/>
      <c r="K376" s="101"/>
      <c r="L376" s="104"/>
      <c r="M376" s="105"/>
    </row>
    <row r="377" customFormat="false" ht="31.5" hidden="true" customHeight="true" outlineLevel="0" collapsed="false">
      <c r="B377" s="99" t="s">
        <v>159</v>
      </c>
      <c r="C377" s="75" t="s">
        <v>149</v>
      </c>
      <c r="D377" s="75" t="s">
        <v>15</v>
      </c>
      <c r="E377" s="76" t="n">
        <v>0</v>
      </c>
      <c r="F377" s="101"/>
      <c r="G377" s="101"/>
      <c r="H377" s="102"/>
      <c r="I377" s="103"/>
      <c r="J377" s="101"/>
      <c r="K377" s="101"/>
      <c r="L377" s="104" t="s">
        <v>160</v>
      </c>
      <c r="M377" s="105" t="s">
        <v>161</v>
      </c>
    </row>
    <row r="378" customFormat="false" ht="94.5" hidden="true" customHeight="true" outlineLevel="0" collapsed="false">
      <c r="B378" s="99"/>
      <c r="C378" s="75"/>
      <c r="D378" s="75" t="s">
        <v>16</v>
      </c>
      <c r="E378" s="76" t="n">
        <v>0</v>
      </c>
      <c r="F378" s="106"/>
      <c r="G378" s="106"/>
      <c r="H378" s="107"/>
      <c r="I378" s="108"/>
      <c r="J378" s="106"/>
      <c r="K378" s="106"/>
      <c r="L378" s="104"/>
      <c r="M378" s="105"/>
    </row>
    <row r="379" customFormat="false" ht="97.5" hidden="true" customHeight="true" outlineLevel="0" collapsed="false">
      <c r="B379" s="99"/>
      <c r="C379" s="75"/>
      <c r="D379" s="75" t="s">
        <v>17</v>
      </c>
      <c r="E379" s="76" t="n">
        <v>0</v>
      </c>
      <c r="F379" s="106"/>
      <c r="G379" s="106"/>
      <c r="H379" s="107"/>
      <c r="I379" s="108"/>
      <c r="J379" s="106"/>
      <c r="K379" s="106"/>
      <c r="L379" s="104"/>
      <c r="M379" s="105"/>
    </row>
    <row r="380" customFormat="false" ht="84" hidden="true" customHeight="true" outlineLevel="0" collapsed="false">
      <c r="B380" s="99"/>
      <c r="C380" s="75"/>
      <c r="D380" s="75" t="s">
        <v>18</v>
      </c>
      <c r="E380" s="76" t="n">
        <v>0</v>
      </c>
      <c r="F380" s="106"/>
      <c r="G380" s="106"/>
      <c r="H380" s="107"/>
      <c r="I380" s="108"/>
      <c r="J380" s="106"/>
      <c r="K380" s="106"/>
      <c r="L380" s="104"/>
      <c r="M380" s="105"/>
    </row>
    <row r="381" customFormat="false" ht="81.75" hidden="true" customHeight="true" outlineLevel="0" collapsed="false">
      <c r="B381" s="99"/>
      <c r="C381" s="75"/>
      <c r="D381" s="116" t="s">
        <v>19</v>
      </c>
      <c r="E381" s="101" t="n">
        <v>0</v>
      </c>
      <c r="F381" s="106"/>
      <c r="G381" s="106"/>
      <c r="H381" s="107"/>
      <c r="I381" s="108"/>
      <c r="J381" s="106"/>
      <c r="K381" s="106"/>
      <c r="L381" s="104"/>
      <c r="M381" s="105"/>
    </row>
    <row r="382" customFormat="false" ht="31.5" hidden="true" customHeight="true" outlineLevel="0" collapsed="false">
      <c r="B382" s="104" t="s">
        <v>162</v>
      </c>
      <c r="C382" s="75" t="s">
        <v>149</v>
      </c>
      <c r="D382" s="75" t="s">
        <v>15</v>
      </c>
      <c r="E382" s="100" t="n">
        <v>70000</v>
      </c>
      <c r="F382" s="76"/>
      <c r="G382" s="76"/>
      <c r="H382" s="91"/>
      <c r="I382" s="97"/>
      <c r="J382" s="76"/>
      <c r="K382" s="76"/>
      <c r="L382" s="81"/>
      <c r="M382" s="81"/>
    </row>
    <row r="383" customFormat="false" ht="94.5" hidden="true" customHeight="true" outlineLevel="0" collapsed="false">
      <c r="B383" s="104"/>
      <c r="C383" s="75"/>
      <c r="D383" s="75" t="s">
        <v>16</v>
      </c>
      <c r="E383" s="100" t="n">
        <v>70000</v>
      </c>
      <c r="F383" s="76"/>
      <c r="G383" s="76"/>
      <c r="H383" s="91"/>
      <c r="I383" s="97"/>
      <c r="J383" s="76"/>
      <c r="K383" s="76"/>
      <c r="L383" s="81"/>
      <c r="M383" s="81"/>
    </row>
    <row r="384" customFormat="false" ht="66" hidden="true" customHeight="true" outlineLevel="0" collapsed="false">
      <c r="B384" s="104"/>
      <c r="C384" s="75"/>
      <c r="D384" s="75" t="s">
        <v>17</v>
      </c>
      <c r="E384" s="76" t="n">
        <v>0</v>
      </c>
      <c r="F384" s="76"/>
      <c r="G384" s="76"/>
      <c r="H384" s="91"/>
      <c r="I384" s="97"/>
      <c r="J384" s="76"/>
      <c r="K384" s="76"/>
      <c r="L384" s="81"/>
      <c r="M384" s="81"/>
    </row>
    <row r="385" customFormat="false" ht="77.25" hidden="true" customHeight="true" outlineLevel="0" collapsed="false">
      <c r="B385" s="104"/>
      <c r="C385" s="75"/>
      <c r="D385" s="75" t="s">
        <v>18</v>
      </c>
      <c r="E385" s="76" t="n">
        <v>0</v>
      </c>
      <c r="F385" s="76"/>
      <c r="G385" s="76"/>
      <c r="H385" s="91"/>
      <c r="I385" s="97"/>
      <c r="J385" s="76"/>
      <c r="K385" s="76"/>
      <c r="L385" s="81"/>
      <c r="M385" s="81"/>
    </row>
    <row r="386" customFormat="false" ht="64.5" hidden="true" customHeight="true" outlineLevel="0" collapsed="false">
      <c r="B386" s="104"/>
      <c r="C386" s="75"/>
      <c r="D386" s="116" t="s">
        <v>19</v>
      </c>
      <c r="E386" s="101" t="n">
        <v>0</v>
      </c>
      <c r="F386" s="101"/>
      <c r="G386" s="101"/>
      <c r="H386" s="102"/>
      <c r="I386" s="103"/>
      <c r="J386" s="101"/>
      <c r="K386" s="101"/>
      <c r="L386" s="81"/>
      <c r="M386" s="81"/>
    </row>
    <row r="387" customFormat="false" ht="31.5" hidden="true" customHeight="true" outlineLevel="0" collapsed="false">
      <c r="B387" s="99" t="s">
        <v>163</v>
      </c>
      <c r="C387" s="75" t="s">
        <v>149</v>
      </c>
      <c r="D387" s="75" t="s">
        <v>15</v>
      </c>
      <c r="E387" s="76" t="n">
        <v>0</v>
      </c>
      <c r="F387" s="76"/>
      <c r="G387" s="76"/>
      <c r="H387" s="91"/>
      <c r="I387" s="97"/>
      <c r="J387" s="76"/>
      <c r="K387" s="76"/>
      <c r="L387" s="81"/>
      <c r="M387" s="81"/>
    </row>
    <row r="388" customFormat="false" ht="94.5" hidden="true" customHeight="true" outlineLevel="0" collapsed="false">
      <c r="B388" s="99"/>
      <c r="C388" s="75"/>
      <c r="D388" s="75" t="s">
        <v>16</v>
      </c>
      <c r="E388" s="76" t="n">
        <v>0</v>
      </c>
      <c r="F388" s="76"/>
      <c r="G388" s="76"/>
      <c r="H388" s="91"/>
      <c r="I388" s="97"/>
      <c r="J388" s="76"/>
      <c r="K388" s="76"/>
      <c r="L388" s="81"/>
      <c r="M388" s="81"/>
    </row>
    <row r="389" customFormat="false" ht="97.5" hidden="true" customHeight="true" outlineLevel="0" collapsed="false">
      <c r="B389" s="99"/>
      <c r="C389" s="75"/>
      <c r="D389" s="75" t="s">
        <v>17</v>
      </c>
      <c r="E389" s="76" t="n">
        <v>0</v>
      </c>
      <c r="F389" s="76"/>
      <c r="G389" s="76"/>
      <c r="H389" s="91"/>
      <c r="I389" s="97"/>
      <c r="J389" s="76"/>
      <c r="K389" s="76"/>
      <c r="L389" s="81"/>
      <c r="M389" s="81"/>
    </row>
    <row r="390" customFormat="false" ht="85.5" hidden="true" customHeight="true" outlineLevel="0" collapsed="false">
      <c r="B390" s="99"/>
      <c r="C390" s="75"/>
      <c r="D390" s="75" t="s">
        <v>18</v>
      </c>
      <c r="E390" s="76" t="n">
        <v>0</v>
      </c>
      <c r="F390" s="76"/>
      <c r="G390" s="76"/>
      <c r="H390" s="91"/>
      <c r="I390" s="97"/>
      <c r="J390" s="76"/>
      <c r="K390" s="76"/>
      <c r="L390" s="81"/>
      <c r="M390" s="81"/>
    </row>
    <row r="391" customFormat="false" ht="87.75" hidden="true" customHeight="true" outlineLevel="0" collapsed="false">
      <c r="B391" s="99"/>
      <c r="C391" s="75"/>
      <c r="D391" s="116" t="s">
        <v>19</v>
      </c>
      <c r="E391" s="101" t="n">
        <v>0</v>
      </c>
      <c r="F391" s="101"/>
      <c r="G391" s="101"/>
      <c r="H391" s="102"/>
      <c r="I391" s="103"/>
      <c r="J391" s="101"/>
      <c r="K391" s="101"/>
      <c r="L391" s="81"/>
      <c r="M391" s="81"/>
    </row>
    <row r="392" customFormat="false" ht="31.5" hidden="true" customHeight="true" outlineLevel="0" collapsed="false">
      <c r="B392" s="99" t="s">
        <v>164</v>
      </c>
      <c r="C392" s="75" t="s">
        <v>149</v>
      </c>
      <c r="D392" s="75" t="s">
        <v>15</v>
      </c>
      <c r="E392" s="100" t="n">
        <v>70000</v>
      </c>
      <c r="F392" s="101"/>
      <c r="G392" s="101"/>
      <c r="H392" s="102"/>
      <c r="I392" s="103"/>
      <c r="J392" s="101"/>
      <c r="K392" s="101"/>
      <c r="L392" s="104" t="s">
        <v>140</v>
      </c>
      <c r="M392" s="105" t="s">
        <v>26</v>
      </c>
    </row>
    <row r="393" customFormat="false" ht="94.5" hidden="true" customHeight="true" outlineLevel="0" collapsed="false">
      <c r="B393" s="99"/>
      <c r="C393" s="75"/>
      <c r="D393" s="75" t="s">
        <v>16</v>
      </c>
      <c r="E393" s="100" t="n">
        <v>70000</v>
      </c>
      <c r="F393" s="106"/>
      <c r="G393" s="106"/>
      <c r="H393" s="107"/>
      <c r="I393" s="108"/>
      <c r="J393" s="106"/>
      <c r="K393" s="106"/>
      <c r="L393" s="104"/>
      <c r="M393" s="104"/>
    </row>
    <row r="394" customFormat="false" ht="104.25" hidden="true" customHeight="true" outlineLevel="0" collapsed="false">
      <c r="B394" s="99"/>
      <c r="C394" s="75"/>
      <c r="D394" s="75" t="s">
        <v>17</v>
      </c>
      <c r="E394" s="76" t="n">
        <v>0</v>
      </c>
      <c r="F394" s="106"/>
      <c r="G394" s="106"/>
      <c r="H394" s="107"/>
      <c r="I394" s="108"/>
      <c r="J394" s="106"/>
      <c r="K394" s="106"/>
      <c r="L394" s="104"/>
      <c r="M394" s="104"/>
    </row>
    <row r="395" customFormat="false" ht="87" hidden="true" customHeight="true" outlineLevel="0" collapsed="false">
      <c r="B395" s="99"/>
      <c r="C395" s="75"/>
      <c r="D395" s="75" t="s">
        <v>18</v>
      </c>
      <c r="E395" s="76" t="n">
        <v>0</v>
      </c>
      <c r="F395" s="106"/>
      <c r="G395" s="106"/>
      <c r="H395" s="107"/>
      <c r="I395" s="108"/>
      <c r="J395" s="106"/>
      <c r="K395" s="106"/>
      <c r="L395" s="104"/>
      <c r="M395" s="104"/>
    </row>
    <row r="396" customFormat="false" ht="76.5" hidden="true" customHeight="true" outlineLevel="0" collapsed="false">
      <c r="B396" s="99"/>
      <c r="C396" s="75"/>
      <c r="D396" s="116" t="s">
        <v>19</v>
      </c>
      <c r="E396" s="101" t="n">
        <v>0</v>
      </c>
      <c r="F396" s="106"/>
      <c r="G396" s="106"/>
      <c r="H396" s="107"/>
      <c r="I396" s="108"/>
      <c r="J396" s="106"/>
      <c r="K396" s="106"/>
      <c r="L396" s="104"/>
      <c r="M396" s="104"/>
    </row>
    <row r="397" customFormat="false" ht="31.5" hidden="true" customHeight="true" outlineLevel="0" collapsed="false">
      <c r="B397" s="99" t="s">
        <v>165</v>
      </c>
      <c r="C397" s="75" t="s">
        <v>149</v>
      </c>
      <c r="D397" s="75" t="s">
        <v>15</v>
      </c>
      <c r="E397" s="76" t="n">
        <v>0</v>
      </c>
      <c r="F397" s="101"/>
      <c r="G397" s="101"/>
      <c r="H397" s="102"/>
      <c r="I397" s="103"/>
      <c r="J397" s="101"/>
      <c r="K397" s="101"/>
      <c r="L397" s="81"/>
      <c r="M397" s="81"/>
    </row>
    <row r="398" customFormat="false" ht="94.5" hidden="true" customHeight="true" outlineLevel="0" collapsed="false">
      <c r="B398" s="99"/>
      <c r="C398" s="75"/>
      <c r="D398" s="75" t="s">
        <v>16</v>
      </c>
      <c r="E398" s="100" t="n">
        <v>0</v>
      </c>
      <c r="F398" s="86"/>
      <c r="G398" s="86"/>
      <c r="H398" s="87"/>
      <c r="I398" s="88"/>
      <c r="J398" s="86"/>
      <c r="K398" s="86"/>
      <c r="L398" s="80"/>
      <c r="M398" s="81"/>
    </row>
    <row r="399" customFormat="false" ht="78.75" hidden="true" customHeight="true" outlineLevel="0" collapsed="false">
      <c r="B399" s="99"/>
      <c r="C399" s="75"/>
      <c r="D399" s="75" t="s">
        <v>17</v>
      </c>
      <c r="E399" s="76" t="n">
        <v>0</v>
      </c>
      <c r="F399" s="110"/>
      <c r="G399" s="110"/>
      <c r="H399" s="111"/>
      <c r="I399" s="112"/>
      <c r="J399" s="110"/>
      <c r="K399" s="110"/>
      <c r="L399" s="81"/>
      <c r="M399" s="81"/>
    </row>
    <row r="400" customFormat="false" ht="78.75" hidden="true" customHeight="true" outlineLevel="0" collapsed="false">
      <c r="B400" s="99"/>
      <c r="C400" s="75"/>
      <c r="D400" s="75" t="s">
        <v>18</v>
      </c>
      <c r="E400" s="76" t="n">
        <v>0</v>
      </c>
      <c r="F400" s="76"/>
      <c r="G400" s="76"/>
      <c r="H400" s="91"/>
      <c r="I400" s="97"/>
      <c r="J400" s="76"/>
      <c r="K400" s="76"/>
      <c r="L400" s="81"/>
      <c r="M400" s="81"/>
    </row>
    <row r="401" customFormat="false" ht="31.5" hidden="true" customHeight="true" outlineLevel="0" collapsed="false">
      <c r="B401" s="99"/>
      <c r="C401" s="75"/>
      <c r="D401" s="116" t="s">
        <v>19</v>
      </c>
      <c r="E401" s="101" t="n">
        <v>0</v>
      </c>
      <c r="F401" s="101"/>
      <c r="G401" s="101"/>
      <c r="H401" s="102"/>
      <c r="I401" s="103"/>
      <c r="J401" s="101"/>
      <c r="K401" s="101"/>
      <c r="L401" s="81"/>
      <c r="M401" s="81"/>
    </row>
    <row r="402" customFormat="false" ht="31.5" hidden="true" customHeight="true" outlineLevel="0" collapsed="false">
      <c r="B402" s="113" t="s">
        <v>166</v>
      </c>
      <c r="C402" s="96"/>
      <c r="D402" s="96" t="s">
        <v>15</v>
      </c>
      <c r="E402" s="130" t="n">
        <v>2800000</v>
      </c>
      <c r="F402" s="130"/>
      <c r="G402" s="130"/>
      <c r="H402" s="130"/>
      <c r="I402" s="131"/>
      <c r="J402" s="130"/>
      <c r="K402" s="130"/>
      <c r="L402" s="132"/>
      <c r="M402" s="132"/>
    </row>
    <row r="403" customFormat="false" ht="94.5" hidden="true" customHeight="true" outlineLevel="0" collapsed="false">
      <c r="B403" s="113"/>
      <c r="C403" s="96"/>
      <c r="D403" s="96" t="s">
        <v>16</v>
      </c>
      <c r="E403" s="130" t="n">
        <v>2800000</v>
      </c>
      <c r="F403" s="130"/>
      <c r="G403" s="130"/>
      <c r="H403" s="130"/>
      <c r="I403" s="131"/>
      <c r="J403" s="130"/>
      <c r="K403" s="130"/>
      <c r="L403" s="132"/>
      <c r="M403" s="132"/>
    </row>
    <row r="404" customFormat="false" ht="78.75" hidden="true" customHeight="true" outlineLevel="0" collapsed="false">
      <c r="B404" s="113"/>
      <c r="C404" s="96"/>
      <c r="D404" s="96" t="s">
        <v>17</v>
      </c>
      <c r="E404" s="130" t="n">
        <v>0</v>
      </c>
      <c r="F404" s="130"/>
      <c r="G404" s="130"/>
      <c r="H404" s="130"/>
      <c r="I404" s="131"/>
      <c r="J404" s="130"/>
      <c r="K404" s="130"/>
      <c r="L404" s="132"/>
      <c r="M404" s="132"/>
    </row>
    <row r="405" customFormat="false" ht="78.75" hidden="true" customHeight="true" outlineLevel="0" collapsed="false">
      <c r="B405" s="113"/>
      <c r="C405" s="96"/>
      <c r="D405" s="96" t="s">
        <v>18</v>
      </c>
      <c r="E405" s="130" t="n">
        <v>0</v>
      </c>
      <c r="F405" s="130"/>
      <c r="G405" s="130"/>
      <c r="H405" s="130"/>
      <c r="I405" s="131"/>
      <c r="J405" s="130"/>
      <c r="K405" s="130"/>
      <c r="L405" s="132"/>
      <c r="M405" s="132"/>
    </row>
    <row r="406" customFormat="false" ht="31.5" hidden="true" customHeight="true" outlineLevel="0" collapsed="false">
      <c r="B406" s="113"/>
      <c r="C406" s="96"/>
      <c r="D406" s="96" t="s">
        <v>19</v>
      </c>
      <c r="E406" s="130" t="n">
        <v>0</v>
      </c>
      <c r="F406" s="130"/>
      <c r="G406" s="130"/>
      <c r="H406" s="130"/>
      <c r="I406" s="130"/>
      <c r="J406" s="130"/>
      <c r="K406" s="130"/>
      <c r="L406" s="132"/>
      <c r="M406" s="132"/>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8">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0"/>
    <mergeCell ref="M139:M140"/>
    <mergeCell ref="N139:N140"/>
    <mergeCell ref="O139:O140"/>
    <mergeCell ref="P139:P140"/>
    <mergeCell ref="Q139:Q140"/>
    <mergeCell ref="R139:R140"/>
    <mergeCell ref="S139:S140"/>
    <mergeCell ref="L141:L143"/>
    <mergeCell ref="M141:M143"/>
    <mergeCell ref="N141:N143"/>
    <mergeCell ref="O141:O143"/>
    <mergeCell ref="P141:P143"/>
    <mergeCell ref="Q141:Q143"/>
    <mergeCell ref="R141:R143"/>
    <mergeCell ref="S141: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5-02-17T05:06:37Z</dcterms:modified>
  <cp:revision>0</cp:revision>
  <dc:subject/>
  <dc:title/>
</cp:coreProperties>
</file>