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B$1:$S$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67">
  <si>
    <t xml:space="preserve">Приложение № 7 к муниципальной программе "Развитие социально-культурной сферы Колосовсокго муниципального района Омской области "</t>
  </si>
  <si>
    <t xml:space="preserve">СТРУКТУРА</t>
  </si>
  <si>
    <t xml:space="preserve">муниципальной программы Колосовского муниципального района Омской области "Развитие социально-культурной сферы Колосовского муниципального района Омской области"</t>
  </si>
  <si>
    <t xml:space="preserve">№ п/п</t>
  </si>
  <si>
    <t xml:space="preserve">Наименование показателя</t>
  </si>
  <si>
    <t xml:space="preserve">Соисполнитель, исполнитель ос-новного меро-приятия, испол-нитель ведомст-венной целевой программы, ис-полнитель меро-приятия
&lt;*&gt;
</t>
  </si>
  <si>
    <t xml:space="preserve">Финансовое обеспечение </t>
  </si>
  <si>
    <t xml:space="preserve">Целевые индикаторы</t>
  </si>
  <si>
    <t xml:space="preserve">Источник</t>
  </si>
  <si>
    <t xml:space="preserve">Объем (руб)</t>
  </si>
  <si>
    <t xml:space="preserve">Наименование </t>
  </si>
  <si>
    <t xml:space="preserve">Единица измерения</t>
  </si>
  <si>
    <t xml:space="preserve">Всего</t>
  </si>
  <si>
    <t xml:space="preserve">Задача 3.1
Сохранение и развитие существующих в районе коллективов художественной самодеятельности, их творческого потенциала и художественного своеобразия; возрождение и развитие народной культуры, художественных народных промыслов и ремесел.</t>
  </si>
  <si>
    <t xml:space="preserve">Комитет по культуре, МБУК "Районный дом культуры",
МБУК «Колосовская ЦБС»,  МБУК «Колосовский историко-краеведческий музей», МБУ ДО «Колосовская ДШИ»
</t>
  </si>
  <si>
    <t xml:space="preserve">Всего, из них расходы за счет:</t>
  </si>
  <si>
    <t xml:space="preserve">Налоговых и неналоговых доходов, поступлений местного  бюджета</t>
  </si>
  <si>
    <t xml:space="preserve">Поступлений целевого характера из областного бюджета</t>
  </si>
  <si>
    <t xml:space="preserve">Поступлений целевого характера из федерального бюджета</t>
  </si>
  <si>
    <t xml:space="preserve">Внебюджетные источники</t>
  </si>
  <si>
    <t xml:space="preserve">Мероприятие 1.  Участие в областных фестивалях, праздниках, конкурсах: областной фестиваль русской культуры «Душа России», областной фестиваль национальных культур «Единение», областной фестиваль-конкурс народных хоров и ансамблей «Поет село родное», областной праздник, посвященный Дню России, областной праздник традиционных ремесел «Егорий Хоробрый»,  региональный этап Всероссийского конкурса детского творчества «Утренняя звезда», областной фестиваль любительских театров</t>
  </si>
  <si>
    <t xml:space="preserve">Количество творческих коллективов, принявших участие в областных фестивалях, праздниках, конкурсах</t>
  </si>
  <si>
    <t xml:space="preserve">шт</t>
  </si>
  <si>
    <t xml:space="preserve">Мероприятие № 2
Проведение районного смотра художественной самодеятельности творческих коллективов
</t>
  </si>
  <si>
    <t xml:space="preserve">Комитет по культуре, МБУК «Районный дом культуры»</t>
  </si>
  <si>
    <t xml:space="preserve">Доля участников клубных формирований, принявших участие в районном смотре художественной самодеятельности</t>
  </si>
  <si>
    <t xml:space="preserve">%</t>
  </si>
  <si>
    <t xml:space="preserve">Мероприятие № 3.
Проведение районного конкурса молодых исполнителей эстрадной и народной песни "Восходящая звезда"
</t>
  </si>
  <si>
    <t xml:space="preserve">Мероприятие № 4.
Проведение Дней сел
</t>
  </si>
  <si>
    <t xml:space="preserve">Сельские поселения, учреждения культуры, находящиеся на территории сельских поселений</t>
  </si>
  <si>
    <t xml:space="preserve">Среднее число посещений на проводимых в районе дней сел</t>
  </si>
  <si>
    <t xml:space="preserve">чел.</t>
  </si>
  <si>
    <t xml:space="preserve">Мероприятие № 5.
Софинансирование субсидий на выплату денежного поощрения лучшим муниципальным учреждениям культуры, находящимся на территориях сельских поселений Омской области и их работникам
</t>
  </si>
  <si>
    <t xml:space="preserve">Мероприятие 6. Привлечение в художественную самодеятельность население района</t>
  </si>
  <si>
    <t xml:space="preserve">Доля населения муниципального района, занимающегося творческой деятельностью на непрофессиональной основе в составе клубных формирований</t>
  </si>
  <si>
    <t xml:space="preserve">Мероприятие 7. Привлечение население района на культурно-досуговые мероприятия</t>
  </si>
  <si>
    <t xml:space="preserve">Среднегодовое число посещений культурно-досуговых мероприятий на 1000 человек населения</t>
  </si>
  <si>
    <t xml:space="preserve">Мероприятие 8. Сохранение, возрождение и развитие народных художественных промыслов и ремесел. Использование изделий народных художественных промыслов в программах дополнительного образования и воспитания детей.</t>
  </si>
  <si>
    <t xml:space="preserve">МБУК "Районный дом культуры",
МБУК «Колосовская ЦБС»,  МБУК «Колосовский историко-краеведческий музей», МБУ ДО «Колосовская ДШИ»
</t>
  </si>
  <si>
    <t xml:space="preserve">Задача 3.2 Усовершенствование системы учета, реставрации, сохранности и комплектования книжных, музейных, аудиовизуальных, электронных и других фондов, поддержка одаренных детей и талантливой молодежи.</t>
  </si>
  <si>
    <t xml:space="preserve">Комитет по культуре, МБУК "Районный дом культуры",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1. 
Работа  общедоступных библиотек с электронным каталогом
</t>
  </si>
  <si>
    <t xml:space="preserve">МБУК «Колосовская ЦБС»</t>
  </si>
  <si>
    <t xml:space="preserve">Обновляемость книжного фонда</t>
  </si>
  <si>
    <t xml:space="preserve">
Мероприятие № 2. 
Работа по созданию электронного каталога музейных предметов и музейных коллекций 
</t>
  </si>
  <si>
    <t xml:space="preserve">МБУК «Колосовский историко-краеведческий музей»</t>
  </si>
  <si>
    <t xml:space="preserve">Доля экспонируемых музейных предметов в общем объеме основного музейного фонда</t>
  </si>
  <si>
    <t xml:space="preserve">
Мероприятие № 3
Внедрение современных технологий и увеличение информационных ресурсов отрасли культуры. Оплата широкополосного интернета. 
</t>
  </si>
  <si>
    <t xml:space="preserve">Удовлетворенность учреждений культуры правовым и финансовым обеспечением</t>
  </si>
  <si>
    <t xml:space="preserve">Мероприятие № 4. 
Комплектование книжного фонда общедоступных (публичных) библиотек муниципальных образований Омской области
</t>
  </si>
  <si>
    <t xml:space="preserve">Администрация района,
МБУК «Колосовская ЦБС»
</t>
  </si>
  <si>
    <t xml:space="preserve">Количество поступивших экземпляров в библиотечные фонды общедоступных библиотек</t>
  </si>
  <si>
    <t xml:space="preserve">экз.</t>
  </si>
  <si>
    <t xml:space="preserve">Мероприятие № 5. 
Подписка на периодические издания
</t>
  </si>
  <si>
    <t xml:space="preserve">Администрация района, МБУК «Колосовская ЦБС</t>
  </si>
  <si>
    <t xml:space="preserve">Количество наименований периодических изданий</t>
  </si>
  <si>
    <t xml:space="preserve">ед.</t>
  </si>
  <si>
    <t xml:space="preserve">Мероприятие № 6. 
Участие в зональных и областных конкурсах исполнительского мастерства, в выставках учащихся Колосовской ДШИ 
</t>
  </si>
  <si>
    <t xml:space="preserve">МБУ ДО «Колосовская ДШИ»</t>
  </si>
  <si>
    <t xml:space="preserve">Доля детей в возрасте от 5 до 18 лет, получающих услуги по дополнительному образованию</t>
  </si>
  <si>
    <t xml:space="preserve">Мероприятие № 7.
Содержание учреждений культуры
</t>
  </si>
  <si>
    <t xml:space="preserve"> Комитет по культуре,МБУК "Районный дом культуры", МКУ «Центр финансово-хозяйственного обеспечения учреждений в сфере культуры»,
МБУК «Колосовская ЦБС»,  МБУК «Колосовский историко-краеведческий музей», МБУ ДО «Колосовская ДШИ»
</t>
  </si>
  <si>
    <t xml:space="preserve">Мероприятие № 8.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
</t>
  </si>
  <si>
    <t xml:space="preserve">Мероприятие № 9.
Софинансирование расходов муниципальных образований Омской области в сфере культуры в целях обеспечения гарантий по оплате труда, предусмотренных трудовым законодательством и иными нормативными правовыми актами РФ, содержащими нормы трудового права.
</t>
  </si>
  <si>
    <t xml:space="preserve">МКУ «Центр финансово-хозяйственного обеспечения учреждений в сфере культуры»,МБУ ДО «Колосовская ДШИ»
</t>
  </si>
  <si>
    <t xml:space="preserve">Мероприятие № 10. Софинансирование расходов на ремонт и материально-техническое оснащение объектов, находящихся в муниципальной собственности.</t>
  </si>
  <si>
    <t xml:space="preserve">МКУ «Центр финансово-хозяйственного обеспечения учреждений в сфере культуры»,МБУК "Районный дом культуры",
МБУК «Колосовская ЦБС»,  МБУК «Колосовский историко-краеведческий музей», МБУ ДО «Колосовская ДШИ»
</t>
  </si>
  <si>
    <t xml:space="preserve">Мероприятие № 11. Реализация дополнительных мероприятий в сфере занятости населения, направленных на снижение напряженности на рынке труда субъектов Российской Федерации, за счет средств резервного фонда Правительства Российской Федерации (возмещение работодателям расходов на частичную оплату труда при организации общественных работ для граждан, ищущих работу и обратившихся в центры занятости, а также безработных граждан).</t>
  </si>
  <si>
    <t xml:space="preserve">Мероприятие № 12. Реконструкция старого дома культуры под детскую школу искусств.         (Софинансирование расходов на модернизацию путем реконструкции и (или) капитального ремонта муниципальных детских школ искусств по видам искусств (Возмещение кредиторской задолженности))</t>
  </si>
  <si>
    <t xml:space="preserve">Комитет по культуре, МБУ ДО «Колосовская ДШИ»</t>
  </si>
  <si>
    <t xml:space="preserve">Мероприятие № 13 Софинансирование расход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                                                                    Задача 3.3. Создание благоприятных условий для укрепления единого культурного пространства, межнациональных отношений, сохранения, использования, популяризации и охраны объектов культурного наследия на территории Колосовского района.
</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1
Поддержка и развитие материально-технической базы учреждений культуры
</t>
  </si>
  <si>
    <t xml:space="preserve">Мероприятие № 2
Капитальный ремонт зданий учреждений культурно-досугового типа, расположенных в сельской местности
</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МКУ "Центр финансово-хозяйственного обеспечения учреждений в сфере культуры"</t>
  </si>
  <si>
    <t xml:space="preserve">Мероприятие № 3
Создание модельных муниципальных библиотек
</t>
  </si>
  <si>
    <t xml:space="preserve">Количество посещений</t>
  </si>
  <si>
    <t xml:space="preserve">Мероприятие № 4
Проведение операции "Обелиск" (ремонтные работы памятников, обелисков, мемориалов погибшим воинам-землякам, митинги, возложение венков, гирлянд).
</t>
  </si>
  <si>
    <t xml:space="preserve">Сельские поселения
МБУК «Районный дом культуры»,
МБУК «Колосовская ЦБС»,</t>
  </si>
  <si>
    <t xml:space="preserve">Мероприятие № 5. 
Обеспечение доступа каждого жителя района к документам и информации, литературным произведениям, периодическим изданиям, справочной и познавательной литературе, музейным экспонатам через непосредственное посещение библиотеки, музея, пользование книгой на дому, электронными услугами, предоставляемыми библиотеками
</t>
  </si>
  <si>
    <t xml:space="preserve">МБУК «Колосовский историко-краеведческий музей», МБУК «Колосовская ЦБС»</t>
  </si>
  <si>
    <t xml:space="preserve">Среднегодовое число посещений библиотек муниципального района на 1000 человек населения</t>
  </si>
  <si>
    <t xml:space="preserve">Среднегодовое число посещений районного историко-краеведческого музея на 1000 человек населения</t>
  </si>
  <si>
    <t xml:space="preserve">Мероприятие № 6
Обеспечение доступности учреждений культуры маломобильных групп населения  («Доступная среда»)
</t>
  </si>
  <si>
    <t xml:space="preserve">МБУК «Районный дом культуры», МБУК «Колосовская ЦБС», МБУ ДО «Колосовская ДШИ», МБУК «Колосовский историко-краеведческий музей»</t>
  </si>
  <si>
    <t xml:space="preserve">Мероприятие № 7
Аттестация рабочих мест
</t>
  </si>
  <si>
    <t xml:space="preserve">Комитет по культуре, МБУК «Районный дом культуры», МБУК «Колосовская ЦБС», МБУК «Колосовский историко-краеведческий музей»,МКУ "Центр финансово-хозяйственного обеспечения учреждений в сфере культуры", МБУ ДО "Колосовская ДШИ"</t>
  </si>
  <si>
    <t xml:space="preserve">Мероприятие № 8.
Содействие этнокультурному развитию народов, проживающих на территории муниципального района, проведению мероприятий по возрождению и сохранению традиционных духовных ценностей
</t>
  </si>
  <si>
    <t xml:space="preserve">Комитет по культуре, МБУК «Районный дом культуры», МБУК «Колосовская ЦБС», МБУК «Колосовский историко-краеведческий музей»</t>
  </si>
  <si>
    <t xml:space="preserve">Количество мероприятий по возрождению и сохранению традиционных духовных ценностей.</t>
  </si>
  <si>
    <t xml:space="preserve">шт.</t>
  </si>
  <si>
    <t xml:space="preserve">Мероприятие № 9.
Приобретение для муниципальных учреждений культуры Омской области передвижных многофункциональных культурных центров (автоклубов)
</t>
  </si>
  <si>
    <t xml:space="preserve">Комитет по культуре, МБУК «Районный дом культуры»,</t>
  </si>
  <si>
    <t xml:space="preserve">Мероприятие № 10   Строительство, реконструкция зданий и сооружений учреждений в сфере культуры.</t>
  </si>
  <si>
    <t xml:space="preserve">Комитет по культуре,Отдел по строительству архитектуре и ЖКХ
МБУК «Районный дом культуры»,
МБУК «Колосовская ЦБС»,
МБУ ДО «Колосовская ДШИ»,
МБУК «Колосовский историко-краеведческий музей»
</t>
  </si>
  <si>
    <t xml:space="preserve">Мероприятие № 11. Поддержка добровольческих (волонтерских) и некоммерческих организаций в целях стимулирования их работы, в том числе по реализации социокультурных проектов</t>
  </si>
  <si>
    <t xml:space="preserve">Комитет по культуре,
МБУК «Районный дом культуры»,
МБУК «Колосовская ЦБС»,
МБУ ДО «Колосовская ДШИ»,
МБУК «Колосовский историко-краеведческий музей»
</t>
  </si>
  <si>
    <t xml:space="preserve">Мероприятие № 12. Приобретение музыкальных инструментов, оборудования и материалов для муниципальных детских школ искусств по видам искусств.</t>
  </si>
  <si>
    <t xml:space="preserve">Комитет по культуре,
МБУ ДО «Колосовская ДШИ»,
</t>
  </si>
  <si>
    <t xml:space="preserve">Обновляемость материально-технической базы ДШИ</t>
  </si>
  <si>
    <t xml:space="preserve">Всего по подпрограмме 3</t>
  </si>
  <si>
    <r>
      <rPr>
        <b val="true"/>
        <sz val="12"/>
        <rFont val="Times New Roman"/>
        <family val="1"/>
        <charset val="204"/>
      </rPr>
      <t xml:space="preserve">Задача 4</t>
    </r>
    <r>
      <rPr>
        <sz val="12"/>
        <rFont val="Times New Roman"/>
        <family val="1"/>
        <charset val="204"/>
      </rPr>
      <t xml:space="preserve">                
Создание условий для  развития личности и самореализации молодежи </t>
    </r>
  </si>
  <si>
    <t xml:space="preserve">Х</t>
  </si>
  <si>
    <r>
      <rPr>
        <b val="true"/>
        <sz val="12"/>
        <rFont val="Times New Roman"/>
        <family val="1"/>
        <charset val="204"/>
      </rPr>
      <t xml:space="preserve">Цель подпрограммы
</t>
    </r>
    <r>
      <rPr>
        <sz val="12"/>
        <rFont val="Times New Roman"/>
        <family val="1"/>
        <charset val="204"/>
      </rPr>
      <t xml:space="preserve">Создание условий для  развития личности и самореализации молодежи                                                       
</t>
    </r>
  </si>
  <si>
    <r>
      <rPr>
        <sz val="12"/>
        <rFont val="Times New Roman"/>
        <family val="1"/>
        <charset val="204"/>
      </rPr>
      <t xml:space="preserve">Задача 4.1
</t>
    </r>
    <r>
      <rPr>
        <b val="true"/>
        <sz val="12"/>
        <rFont val="Times New Roman"/>
        <family val="1"/>
        <charset val="204"/>
      </rPr>
      <t xml:space="preserve">Поддержка талантливой и способной молодежи. Реализация творческого потенциала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t>
  </si>
  <si>
    <r>
      <rPr>
        <b val="true"/>
        <sz val="12"/>
        <rFont val="Times New Roman"/>
        <family val="1"/>
        <charset val="204"/>
      </rPr>
      <t xml:space="preserve">Мероприятие 1
</t>
    </r>
    <r>
      <rPr>
        <sz val="12"/>
        <rFont val="Times New Roman"/>
        <family val="1"/>
        <charset val="204"/>
      </rPr>
      <t xml:space="preserve">Проведение районных  и участие в областных смотрах, турнирах,  конкурсах, фестивалях, форумах. 
</t>
    </r>
  </si>
  <si>
    <t xml:space="preserve">Увеличение количества детей и  молодежи, принявших участие в мероприятиях</t>
  </si>
  <si>
    <r>
      <rPr>
        <b val="true"/>
        <sz val="12"/>
        <rFont val="Times New Roman"/>
        <family val="1"/>
        <charset val="204"/>
      </rPr>
      <t xml:space="preserve">Мероприятие 2
</t>
    </r>
    <r>
      <rPr>
        <sz val="12"/>
        <rFont val="Times New Roman"/>
        <family val="1"/>
        <charset val="204"/>
      </rPr>
      <t xml:space="preserve">Организация работы палаточного  лагеря «Центр»
</t>
    </r>
  </si>
  <si>
    <r>
      <rPr>
        <b val="true"/>
        <sz val="12"/>
        <rFont val="Times New Roman"/>
        <family val="1"/>
        <charset val="204"/>
      </rPr>
      <t xml:space="preserve">Мероприятие № 3.
</t>
    </r>
    <r>
      <rPr>
        <sz val="12"/>
        <rFont val="Times New Roman"/>
        <family val="1"/>
        <charset val="204"/>
      </rPr>
      <t xml:space="preserve">Участие в  Губернаторской  новогодней елке
</t>
    </r>
  </si>
  <si>
    <r>
      <rPr>
        <sz val="12"/>
        <rFont val="Times New Roman"/>
        <family val="1"/>
        <charset val="204"/>
      </rPr>
      <t xml:space="preserve">Задача 4. 2</t>
    </r>
    <r>
      <rPr>
        <b val="true"/>
        <sz val="12"/>
        <rFont val="Times New Roman"/>
        <family val="1"/>
        <charset val="204"/>
      </rPr>
      <t xml:space="preserve"> Воспитание гражданственности и патриотизма
</t>
    </r>
    <r>
      <rPr>
        <sz val="12"/>
        <rFont val="Times New Roman"/>
        <family val="1"/>
        <charset val="204"/>
      </rPr>
      <t xml:space="preserve">
</t>
    </r>
  </si>
  <si>
    <t xml:space="preserve">Увеличение количества детей и молодежи, принявших участие в мероприятиях патриотической направленности</t>
  </si>
  <si>
    <r>
      <rPr>
        <b val="true"/>
        <sz val="12"/>
        <rFont val="Times New Roman"/>
        <family val="1"/>
        <charset val="204"/>
      </rPr>
      <t xml:space="preserve">Мероприятие № 1.   </t>
    </r>
    <r>
      <rPr>
        <sz val="12"/>
        <rFont val="Times New Roman"/>
        <family val="1"/>
        <charset val="204"/>
      </rPr>
      <t xml:space="preserve">Проведение патриотических конкурсов, акций, смотров, направленных  на формирование гражданского самосознания детей и молодежи. Участие в областных
</t>
    </r>
  </si>
  <si>
    <r>
      <rPr>
        <b val="true"/>
        <sz val="12"/>
        <rFont val="Times New Roman"/>
        <family val="1"/>
        <charset val="204"/>
      </rPr>
      <t xml:space="preserve">Мероприятие № 2.  </t>
    </r>
    <r>
      <rPr>
        <sz val="12"/>
        <rFont val="Times New Roman"/>
        <family val="1"/>
        <charset val="204"/>
      </rPr>
      <t xml:space="preserve">Проведение районного и участие в областном оборонно-спортивного турнира «Орлята России». 
</t>
    </r>
  </si>
  <si>
    <r>
      <rPr>
        <b val="true"/>
        <sz val="12"/>
        <rFont val="Times New Roman"/>
        <family val="1"/>
        <charset val="204"/>
      </rPr>
      <t xml:space="preserve">Мероприятие № 3.   </t>
    </r>
    <r>
      <rPr>
        <sz val="12"/>
        <rFont val="Times New Roman"/>
        <family val="1"/>
        <charset val="204"/>
      </rPr>
      <t xml:space="preserve">Проведение месячника оборонно-массовой и спортивной работы, посвященного Дню защитника Отечества
</t>
    </r>
  </si>
  <si>
    <r>
      <rPr>
        <sz val="12"/>
        <rFont val="Times New Roman"/>
        <family val="1"/>
        <charset val="204"/>
      </rPr>
      <t xml:space="preserve">Задача 4. 3. </t>
    </r>
    <r>
      <rPr>
        <b val="true"/>
        <sz val="12"/>
        <rFont val="Times New Roman"/>
        <family val="1"/>
        <charset val="204"/>
      </rPr>
      <t xml:space="preserve">Поддержка деятельности молодежных и детских общественных объединений
</t>
    </r>
    <r>
      <rPr>
        <sz val="12"/>
        <rFont val="Times New Roman"/>
        <family val="1"/>
        <charset val="204"/>
      </rPr>
      <t xml:space="preserve">
</t>
    </r>
  </si>
  <si>
    <t xml:space="preserve">Удельный вес детей  и молодежи от 14 до 30 лет, занятых в общественных детских и молодежных формированиях</t>
  </si>
  <si>
    <r>
      <rPr>
        <b val="true"/>
        <sz val="12"/>
        <rFont val="Times New Roman"/>
        <family val="1"/>
        <charset val="204"/>
      </rPr>
      <t xml:space="preserve">Мероприятие № 1.      </t>
    </r>
    <r>
      <rPr>
        <sz val="12"/>
        <rFont val="Times New Roman"/>
        <family val="1"/>
        <charset val="204"/>
      </rPr>
      <t xml:space="preserve">Развитие и поддержка волонтерского движения
</t>
    </r>
  </si>
  <si>
    <r>
      <rPr>
        <b val="true"/>
        <sz val="12"/>
        <rFont val="Times New Roman"/>
        <family val="1"/>
        <charset val="204"/>
      </rPr>
      <t xml:space="preserve">Мероприятие № 2.   </t>
    </r>
    <r>
      <rPr>
        <sz val="12"/>
        <rFont val="Times New Roman"/>
        <family val="1"/>
        <charset val="204"/>
      </rPr>
      <t xml:space="preserve">Обеспечение участия представителей детских и молодежных общественных организаций в мероприятиях областного уровня
</t>
    </r>
  </si>
  <si>
    <r>
      <rPr>
        <sz val="12"/>
        <rFont val="Times New Roman"/>
        <family val="1"/>
        <charset val="204"/>
      </rPr>
      <t xml:space="preserve">Задача 4.4 </t>
    </r>
    <r>
      <rPr>
        <b val="true"/>
        <sz val="12"/>
        <rFont val="Times New Roman"/>
        <family val="1"/>
        <charset val="204"/>
      </rPr>
      <t xml:space="preserve">Профилактика асоциальных явлений, формирование здорового образа жизни и защита прав несовершеннолетних
</t>
    </r>
    <r>
      <rPr>
        <sz val="12"/>
        <rFont val="Times New Roman"/>
        <family val="1"/>
        <charset val="204"/>
      </rPr>
      <t xml:space="preserve">
</t>
    </r>
  </si>
  <si>
    <t xml:space="preserve">Уменьшение  количества несовершеннолетних, находящихся в социально-опасном положении</t>
  </si>
  <si>
    <t xml:space="preserve"> Внебюджетные источники</t>
  </si>
  <si>
    <r>
      <rPr>
        <b val="true"/>
        <sz val="12"/>
        <rFont val="Times New Roman"/>
        <family val="1"/>
        <charset val="204"/>
      </rPr>
      <t xml:space="preserve">Мероприятие № 1  </t>
    </r>
    <r>
      <rPr>
        <sz val="12"/>
        <rFont val="Times New Roman"/>
        <family val="1"/>
        <charset val="204"/>
      </rPr>
      <t xml:space="preserve"> Проведение профилактических мероприятий, акций, месячников, декад предупредительно-профилактической работы с несовершеннолетними и молодежью
</t>
    </r>
  </si>
  <si>
    <t xml:space="preserve">Комитет по делам молодежи, физической культуры и спорта, МП КУ «Центр по работе с детьми им молодежью», Комитет по культуре, Комитет по образованию«Колосовская ДШИ»
</t>
  </si>
  <si>
    <r>
      <rPr>
        <b val="true"/>
        <sz val="12"/>
        <rFont val="Times New Roman"/>
        <family val="1"/>
        <charset val="204"/>
      </rPr>
      <t xml:space="preserve">Мероприятие № 2    </t>
    </r>
    <r>
      <rPr>
        <sz val="12"/>
        <rFont val="Times New Roman"/>
        <family val="1"/>
        <charset val="204"/>
      </rPr>
      <t xml:space="preserve">Ежегодное участие в межведомственных комплексных оперативно - профилактических мероприятиях, направленных на предупреждение наркомании и токсикомании среди несовершеннолетних, выявление взрослых подстрекателей
</t>
    </r>
  </si>
  <si>
    <r>
      <rPr>
        <sz val="12"/>
        <rFont val="Times New Roman"/>
        <family val="1"/>
        <charset val="204"/>
      </rPr>
      <t xml:space="preserve">
Задача 4.5 </t>
    </r>
    <r>
      <rPr>
        <b val="true"/>
        <sz val="12"/>
        <rFont val="Times New Roman"/>
        <family val="1"/>
        <charset val="204"/>
      </rPr>
      <t xml:space="preserve">Информационное обеспечение работы и кадровая поддержка
</t>
    </r>
    <r>
      <rPr>
        <sz val="12"/>
        <rFont val="Times New Roman"/>
        <family val="1"/>
        <charset val="204"/>
      </rPr>
      <t xml:space="preserve">
</t>
    </r>
  </si>
  <si>
    <r>
      <rPr>
        <sz val="12"/>
        <rFont val="Times New Roman"/>
        <family val="1"/>
        <charset val="204"/>
      </rPr>
      <t xml:space="preserve">
</t>
    </r>
    <r>
      <rPr>
        <b val="true"/>
        <sz val="12"/>
        <rFont val="Times New Roman"/>
        <family val="1"/>
        <charset val="204"/>
      </rPr>
      <t xml:space="preserve">Мероприятие № 1   </t>
    </r>
    <r>
      <rPr>
        <sz val="12"/>
        <rFont val="Times New Roman"/>
        <family val="1"/>
        <charset val="204"/>
      </rPr>
      <t xml:space="preserve">Мониторинговые исследования общественно-политической, культурно-досуговой и спортивной деятельности для анализа ситуации в молодежной среде
</t>
    </r>
  </si>
  <si>
    <r>
      <rPr>
        <b val="true"/>
        <sz val="12"/>
        <rFont val="Times New Roman"/>
        <family val="1"/>
        <charset val="204"/>
      </rPr>
      <t xml:space="preserve">Мероприятие № 2   </t>
    </r>
    <r>
      <rPr>
        <sz val="12"/>
        <rFont val="Times New Roman"/>
        <family val="1"/>
        <charset val="204"/>
      </rPr>
      <t xml:space="preserve">Взаимодействие со СМИ  направленное на освещение  хода реализации молодежной политики
</t>
    </r>
  </si>
  <si>
    <r>
      <rPr>
        <b val="true"/>
        <sz val="12"/>
        <rFont val="Times New Roman"/>
        <family val="1"/>
        <charset val="204"/>
      </rPr>
      <t xml:space="preserve">Мероприятие № 3   </t>
    </r>
    <r>
      <rPr>
        <sz val="12"/>
        <rFont val="Times New Roman"/>
        <family val="1"/>
        <charset val="204"/>
      </rPr>
      <t xml:space="preserve">Организация и проведение обучающих семинаров для специалистов и участие в областных конференциях, семинарах
</t>
    </r>
  </si>
  <si>
    <r>
      <rPr>
        <sz val="12"/>
        <rFont val="Times New Roman"/>
        <family val="1"/>
        <charset val="204"/>
      </rPr>
      <t xml:space="preserve">Задача 4. 6  </t>
    </r>
    <r>
      <rPr>
        <b val="true"/>
        <sz val="12"/>
        <rFont val="Times New Roman"/>
        <family val="1"/>
        <charset val="204"/>
      </rPr>
      <t xml:space="preserve"> Расходы на осуществление деятельности МП КУ «Центр по работе с детьми и молодежью»
</t>
    </r>
    <r>
      <rPr>
        <sz val="12"/>
        <rFont val="Times New Roman"/>
        <family val="1"/>
        <charset val="204"/>
      </rPr>
      <t xml:space="preserve">
</t>
    </r>
  </si>
  <si>
    <t xml:space="preserve">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Расходы на выплату заработной платы сотрудникам МП КУ «Центр по работе с детьми и молодежью»
</t>
    </r>
  </si>
  <si>
    <t xml:space="preserve">Всего по подпрограмме 4</t>
  </si>
  <si>
    <r>
      <rPr>
        <b val="true"/>
        <sz val="12"/>
        <rFont val="Times New Roman"/>
        <family val="1"/>
        <charset val="204"/>
      </rPr>
      <t xml:space="preserve">Задача 5.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b val="true"/>
        <sz val="12"/>
        <rFont val="Times New Roman"/>
        <family val="1"/>
        <charset val="204"/>
      </rPr>
      <t xml:space="preserve">Цель подпрограммы </t>
    </r>
    <r>
      <rPr>
        <sz val="12"/>
        <rFont val="Times New Roman"/>
        <family val="1"/>
        <charset val="204"/>
      </rPr>
      <t xml:space="preserve">Создание условий для укрепления здоровья населения Колосовского района путем развития инфраструктуры спорта, приобщение различных слоев  населения района к регулярным занятиям физической культурой и спортом                                                      
</t>
    </r>
  </si>
  <si>
    <r>
      <rPr>
        <sz val="12"/>
        <rFont val="Times New Roman"/>
        <family val="1"/>
        <charset val="204"/>
      </rPr>
      <t xml:space="preserve">Задача 5.1</t>
    </r>
    <r>
      <rPr>
        <b val="true"/>
        <sz val="12"/>
        <rFont val="Times New Roman"/>
        <family val="1"/>
        <charset val="204"/>
      </rPr>
      <t xml:space="preserve">. Повышение эффективности физкультурно-оздоровительной и спортивно-массовой работы</t>
    </r>
  </si>
  <si>
    <t xml:space="preserve"> Комитет по делам молодежи, физической культуры и спорта, МП КУ «Центр по работе с детьми и молодежью», Комитет по образованию, Комитет по культуре</t>
  </si>
  <si>
    <r>
      <rPr>
        <b val="true"/>
        <sz val="12"/>
        <rFont val="Times New Roman"/>
        <family val="1"/>
        <charset val="204"/>
      </rPr>
      <t xml:space="preserve">Мероприятие № 1.      </t>
    </r>
    <r>
      <rPr>
        <sz val="12"/>
        <rFont val="Times New Roman"/>
        <family val="1"/>
        <charset val="204"/>
      </rPr>
      <t xml:space="preserve">Проведение районных спортивных праздников «Королева спорта», «Праздник Севера».    </t>
    </r>
  </si>
  <si>
    <t xml:space="preserve">Доля жителей района, систематически занимающихся физической культурой и спортом</t>
  </si>
  <si>
    <r>
      <rPr>
        <b val="true"/>
        <sz val="12"/>
        <rFont val="Times New Roman"/>
        <family val="1"/>
        <charset val="204"/>
      </rPr>
      <t xml:space="preserve">Мероприятие № 2.  </t>
    </r>
    <r>
      <rPr>
        <sz val="12"/>
        <rFont val="Times New Roman"/>
        <family val="1"/>
        <charset val="204"/>
      </rPr>
      <t xml:space="preserve">Проведение спартакиад предприятий, учреждений и организаций  с. Колосовка</t>
    </r>
  </si>
  <si>
    <t xml:space="preserve"> Комитет по делам молодежи, физической культуры и спота</t>
  </si>
  <si>
    <r>
      <rPr>
        <b val="true"/>
        <sz val="12"/>
        <rFont val="Times New Roman"/>
        <family val="1"/>
        <charset val="204"/>
      </rPr>
      <t xml:space="preserve">Мероприятие № 3  </t>
    </r>
    <r>
      <rPr>
        <sz val="12"/>
        <rFont val="Times New Roman"/>
        <family val="1"/>
        <charset val="204"/>
      </rPr>
      <t xml:space="preserve">Проведение районного смотра- конкурса на лучшую постановку спортивно-массовой работы в зимний и летний периоды</t>
    </r>
  </si>
  <si>
    <r>
      <rPr>
        <b val="true"/>
        <sz val="12"/>
        <rFont val="Times New Roman"/>
        <family val="1"/>
        <charset val="204"/>
      </rPr>
      <t xml:space="preserve">Мероприятие № 4. 
</t>
    </r>
    <r>
      <rPr>
        <sz val="12"/>
        <rFont val="Times New Roman"/>
        <family val="1"/>
        <charset val="204"/>
      </rPr>
      <t xml:space="preserve">Подготовка и участие в зональных и финальных соревнованиях областных сельских спортивно- культурных праздников «Королева спорта», «Праздник Севера»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5 </t>
    </r>
    <r>
      <rPr>
        <sz val="12"/>
        <rFont val="Times New Roman"/>
        <family val="1"/>
        <charset val="204"/>
      </rPr>
      <t xml:space="preserve">Подготовка и проведение районных спортивно-массовых мероприятий по различным видам спорта</t>
    </r>
  </si>
  <si>
    <t xml:space="preserve">Комитет по делам молодежи, физической культуры и спорта, МП КУ «Центр по работе с детьми и молодежью», Комитет по образованию</t>
  </si>
  <si>
    <r>
      <rPr>
        <sz val="12"/>
        <rFont val="Times New Roman"/>
        <family val="1"/>
        <charset val="204"/>
      </rPr>
      <t xml:space="preserve">Задача 5.2. </t>
    </r>
    <r>
      <rPr>
        <b val="true"/>
        <sz val="12"/>
        <rFont val="Times New Roman"/>
        <family val="1"/>
        <charset val="204"/>
      </rPr>
      <t xml:space="preserve"> Развитие системы подготовки и переподготовки физкультурных кадров с учетом современных требований практики физкультурно-спортивного движения</t>
    </r>
  </si>
  <si>
    <t xml:space="preserve">Комитет по делам молодежи, физической культуры и спорта</t>
  </si>
  <si>
    <r>
      <rPr>
        <b val="true"/>
        <sz val="12"/>
        <rFont val="Times New Roman"/>
        <family val="1"/>
        <charset val="204"/>
      </rPr>
      <t xml:space="preserve">Мероприятие № 1. </t>
    </r>
    <r>
      <rPr>
        <sz val="12"/>
        <rFont val="Times New Roman"/>
        <family val="1"/>
        <charset val="204"/>
      </rPr>
      <t xml:space="preserve">Направление выпускников общеобразовательных учреждений района на целевое контрактное
 обучение в высшие и средние учебные заведения г. Омска и области по специализации «физическая культура и спорт». 
</t>
    </r>
  </si>
  <si>
    <r>
      <rPr>
        <b val="true"/>
        <sz val="12"/>
        <rFont val="Times New Roman"/>
        <family val="1"/>
        <charset val="204"/>
      </rPr>
      <t xml:space="preserve">Мероприятие № 2 </t>
    </r>
    <r>
      <rPr>
        <sz val="12"/>
        <rFont val="Times New Roman"/>
        <family val="1"/>
        <charset val="204"/>
      </rPr>
      <t xml:space="preserve">Обеспечение участия ведущих тренеров и специалистов района
в семинарах-совещаниях, проводимых федерациями Омской области по видам спорта.
</t>
    </r>
  </si>
  <si>
    <r>
      <rPr>
        <b val="true"/>
        <sz val="12"/>
        <rFont val="Times New Roman"/>
        <family val="1"/>
        <charset val="204"/>
      </rPr>
      <t xml:space="preserve">Мероприятие № 3.
</t>
    </r>
    <r>
      <rPr>
        <sz val="12"/>
        <rFont val="Times New Roman"/>
        <family val="1"/>
        <charset val="204"/>
      </rPr>
      <t xml:space="preserve">Направлять на курсы повышения  квалификации специалистов по физической культуре и спорту.
</t>
    </r>
  </si>
  <si>
    <r>
      <rPr>
        <sz val="12"/>
        <rFont val="Times New Roman"/>
        <family val="1"/>
        <charset val="204"/>
      </rPr>
      <t xml:space="preserve">Задача 5.3. </t>
    </r>
    <r>
      <rPr>
        <b val="true"/>
        <sz val="12"/>
        <rFont val="Times New Roman"/>
        <family val="1"/>
        <charset val="204"/>
      </rPr>
      <t xml:space="preserve"> Создание материально-технической базы для занятий физической      
культурой и спортом на основе современных технологий              
</t>
    </r>
  </si>
  <si>
    <t xml:space="preserve">Комитет по делам молодежи, физической культуры и спорта, МП КУ «Центр по работе с детьми и молодежью</t>
  </si>
  <si>
    <r>
      <rPr>
        <b val="true"/>
        <sz val="12"/>
        <rFont val="Times New Roman"/>
        <family val="1"/>
        <charset val="204"/>
      </rPr>
      <t xml:space="preserve">Мероприятие № 1. </t>
    </r>
    <r>
      <rPr>
        <sz val="12"/>
        <rFont val="Times New Roman"/>
        <family val="1"/>
        <charset val="204"/>
      </rPr>
      <t xml:space="preserve">Приобретение спортивного оборудования и инвентаря для занятий массовыми видами спорта</t>
    </r>
  </si>
  <si>
    <r>
      <rPr>
        <b val="true"/>
        <sz val="12"/>
        <rFont val="Times New Roman"/>
        <family val="1"/>
        <charset val="204"/>
      </rPr>
      <t xml:space="preserve">Мероприятие № 2.  </t>
    </r>
    <r>
      <rPr>
        <sz val="12"/>
        <rFont val="Times New Roman"/>
        <family val="1"/>
        <charset val="204"/>
      </rPr>
      <t xml:space="preserve">Приобретение спортивного оборудования и инвентаря для профессионального занятия спортом</t>
    </r>
  </si>
  <si>
    <r>
      <rPr>
        <b val="true"/>
        <sz val="12"/>
        <rFont val="Times New Roman"/>
        <family val="1"/>
        <charset val="204"/>
      </rPr>
      <t xml:space="preserve">Мероприятие № 3. </t>
    </r>
    <r>
      <rPr>
        <sz val="12"/>
        <rFont val="Times New Roman"/>
        <family val="1"/>
        <charset val="204"/>
      </rPr>
      <t xml:space="preserve"> Строительство крытого катка с подсобными помещениями</t>
    </r>
  </si>
  <si>
    <t xml:space="preserve">Комитет по делам молодежи, физической культуры и спорта ,Отдел по строительству архитектуре и ЖКХ</t>
  </si>
  <si>
    <r>
      <rPr>
        <b val="true"/>
        <sz val="12"/>
        <rFont val="Times New Roman"/>
        <family val="1"/>
        <charset val="204"/>
      </rPr>
      <t xml:space="preserve">Мероприятие № 4.  </t>
    </r>
    <r>
      <rPr>
        <sz val="12"/>
        <rFont val="Times New Roman"/>
        <family val="1"/>
        <charset val="204"/>
      </rPr>
      <t xml:space="preserve">Сохранение и увеличение количества спортивных площадок, полей</t>
    </r>
  </si>
  <si>
    <t xml:space="preserve">Уровень обеспеченности плоскостными спортивными сооружениями</t>
  </si>
  <si>
    <t xml:space="preserve">единиц</t>
  </si>
  <si>
    <r>
      <rPr>
        <sz val="12"/>
        <rFont val="Times New Roman"/>
        <family val="1"/>
        <charset val="204"/>
      </rPr>
      <t xml:space="preserve">Задача 5.4.  </t>
    </r>
    <r>
      <rPr>
        <b val="true"/>
        <sz val="12"/>
        <rFont val="Times New Roman"/>
        <family val="1"/>
        <charset val="204"/>
      </rPr>
      <t xml:space="preserve"> Пропаганда физической культуры и спорта; здорового образа жизни</t>
    </r>
  </si>
  <si>
    <r>
      <rPr>
        <b val="true"/>
        <sz val="12"/>
        <rFont val="Times New Roman"/>
        <family val="1"/>
        <charset val="204"/>
      </rPr>
      <t xml:space="preserve">Мероприятие № 1 </t>
    </r>
    <r>
      <rPr>
        <sz val="12"/>
        <rFont val="Times New Roman"/>
        <family val="1"/>
        <charset val="204"/>
      </rPr>
      <t xml:space="preserve">Систематическое освещение в районных средствах массовой информации всех спортивно- массовых мероприятий проходящих в районе, а также информирование жителей района о результатах выступлений спортсменов района в областных и выше рангом соревнованиях.</t>
    </r>
  </si>
  <si>
    <r>
      <rPr>
        <b val="true"/>
        <sz val="12"/>
        <rFont val="Times New Roman"/>
        <family val="1"/>
        <charset val="204"/>
      </rPr>
      <t xml:space="preserve">Мероприятие № 2  </t>
    </r>
    <r>
      <rPr>
        <sz val="12"/>
        <rFont val="Times New Roman"/>
        <family val="1"/>
        <charset val="204"/>
      </rPr>
      <t xml:space="preserve">Награждение по итогам зимнего и летнего спортивных сезонов к Дню физкультурника.</t>
    </r>
  </si>
  <si>
    <r>
      <rPr>
        <b val="true"/>
        <sz val="12"/>
        <rFont val="Times New Roman"/>
        <family val="1"/>
        <charset val="204"/>
      </rPr>
      <t xml:space="preserve">Мероприятие № 3 </t>
    </r>
    <r>
      <rPr>
        <sz val="12"/>
        <rFont val="Times New Roman"/>
        <family val="1"/>
        <charset val="204"/>
      </rPr>
      <t xml:space="preserve"> Пропаганда физической культуры и спорта, здорового образа жизни, организация средствами массовой информации борьбы с наркоманией, алкоголизмом и табакокурением.</t>
    </r>
  </si>
  <si>
    <t xml:space="preserve">Всего по подпрограмме 5</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0"/>
      <name val="Arial Cyr"/>
      <family val="0"/>
      <charset val="204"/>
    </font>
    <font>
      <sz val="10"/>
      <name val="Arial"/>
      <family val="0"/>
    </font>
    <font>
      <sz val="10"/>
      <name val="Arial"/>
      <family val="0"/>
    </font>
    <font>
      <sz val="10"/>
      <name val="Arial"/>
      <family val="0"/>
    </font>
    <font>
      <sz val="16"/>
      <name val="Arial Cyr"/>
      <family val="0"/>
      <charset val="204"/>
    </font>
    <font>
      <sz val="12"/>
      <name val="Times New Roman"/>
      <family val="1"/>
      <charset val="204"/>
    </font>
    <font>
      <sz val="14"/>
      <name val="Times New Roman"/>
      <family val="1"/>
      <charset val="204"/>
    </font>
    <font>
      <b val="true"/>
      <sz val="14"/>
      <name val="Times New Roman"/>
      <family val="1"/>
      <charset val="204"/>
    </font>
    <font>
      <sz val="14"/>
      <name val="Arial Cyr"/>
      <family val="0"/>
      <charset val="204"/>
    </font>
    <font>
      <b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tru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3"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4" topLeftCell="B185" activePane="bottomRight" state="frozen"/>
      <selection pane="topLeft" activeCell="A1" activeCellId="0" sqref="A1"/>
      <selection pane="topRight" activeCell="B1" activeCellId="0" sqref="B1"/>
      <selection pane="bottomLeft" activeCell="A185" activeCellId="0" sqref="A185"/>
      <selection pane="bottomRight" activeCell="J132" activeCellId="0" sqref="J132"/>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47.14"/>
    <col collapsed="false" customWidth="true" hidden="false" outlineLevel="0" max="3" min="3" style="1" width="24.85"/>
    <col collapsed="false" customWidth="true" hidden="false" outlineLevel="0" max="4" min="4" style="1" width="20.56"/>
    <col collapsed="false" customWidth="true" hidden="false" outlineLevel="0" max="5" min="5" style="1" width="25.7"/>
    <col collapsed="false" customWidth="true" hidden="false" outlineLevel="0" max="7" min="6" style="1" width="20.7"/>
    <col collapsed="false" customWidth="true" hidden="false" outlineLevel="0" max="8" min="8" style="1" width="20.41"/>
    <col collapsed="false" customWidth="true" hidden="false" outlineLevel="0" max="9" min="9" style="1" width="19.99"/>
    <col collapsed="false" customWidth="true" hidden="false" outlineLevel="0" max="11" min="10" style="1" width="20.7"/>
    <col collapsed="false" customWidth="true" hidden="false" outlineLevel="0" max="12" min="12" style="1" width="18.85"/>
    <col collapsed="false" customWidth="true" hidden="false" outlineLevel="0" max="13" min="13" style="1" width="11.85"/>
    <col collapsed="false" customWidth="true" hidden="false" outlineLevel="0" max="14" min="14" style="1" width="11.56"/>
    <col collapsed="false" customWidth="true" hidden="false" outlineLevel="0" max="18" min="15" style="1" width="11.7"/>
    <col collapsed="false" customWidth="true" hidden="false" outlineLevel="0" max="19" min="19" style="1" width="11.56"/>
    <col collapsed="false" customWidth="false" hidden="false" outlineLevel="0" max="257" min="20" style="1" width="9.14"/>
  </cols>
  <sheetData>
    <row r="1" customFormat="false" ht="41.25" hidden="false" customHeight="true" outlineLevel="0" collapsed="false">
      <c r="B1" s="2" t="s">
        <v>0</v>
      </c>
      <c r="C1" s="2"/>
      <c r="D1" s="2"/>
      <c r="E1" s="2"/>
      <c r="F1" s="2"/>
      <c r="G1" s="2"/>
      <c r="H1" s="2"/>
      <c r="I1" s="2"/>
      <c r="J1" s="2"/>
      <c r="K1" s="2"/>
      <c r="L1" s="2"/>
      <c r="M1" s="2"/>
      <c r="N1" s="2"/>
      <c r="O1" s="2"/>
      <c r="P1" s="2"/>
      <c r="Q1" s="2"/>
      <c r="R1" s="2"/>
      <c r="S1" s="2"/>
    </row>
    <row r="2" customFormat="false" ht="41.25" hidden="false" customHeight="true" outlineLevel="0" collapsed="false">
      <c r="B2" s="3" t="s">
        <v>1</v>
      </c>
      <c r="C2" s="3"/>
      <c r="D2" s="3"/>
      <c r="E2" s="3"/>
      <c r="F2" s="3"/>
      <c r="G2" s="3"/>
      <c r="H2" s="3"/>
      <c r="I2" s="3"/>
      <c r="J2" s="3"/>
      <c r="K2" s="3"/>
      <c r="L2" s="3"/>
      <c r="M2" s="3"/>
      <c r="N2" s="3"/>
      <c r="O2" s="3"/>
      <c r="P2" s="3"/>
      <c r="Q2" s="3"/>
      <c r="R2" s="3"/>
      <c r="S2" s="3"/>
    </row>
    <row r="3" customFormat="false" ht="45" hidden="false" customHeight="true" outlineLevel="0" collapsed="false">
      <c r="B3" s="4" t="s">
        <v>2</v>
      </c>
      <c r="C3" s="4"/>
      <c r="D3" s="4"/>
      <c r="E3" s="4"/>
      <c r="F3" s="4"/>
      <c r="G3" s="4"/>
      <c r="H3" s="4"/>
      <c r="I3" s="4"/>
      <c r="J3" s="4"/>
      <c r="K3" s="4"/>
      <c r="L3" s="4"/>
      <c r="M3" s="4"/>
      <c r="N3" s="4"/>
      <c r="O3" s="4"/>
      <c r="P3" s="4"/>
      <c r="Q3" s="4"/>
      <c r="R3" s="4"/>
      <c r="S3" s="4"/>
    </row>
    <row r="4" customFormat="false" ht="65.25" hidden="false" customHeight="true" outlineLevel="0" collapsed="false">
      <c r="A4" s="5" t="s">
        <v>3</v>
      </c>
      <c r="B4" s="6" t="s">
        <v>4</v>
      </c>
      <c r="C4" s="7" t="s">
        <v>5</v>
      </c>
      <c r="D4" s="8" t="s">
        <v>6</v>
      </c>
      <c r="E4" s="8"/>
      <c r="F4" s="8"/>
      <c r="G4" s="8"/>
      <c r="H4" s="8"/>
      <c r="I4" s="8"/>
      <c r="J4" s="8"/>
      <c r="K4" s="8"/>
      <c r="L4" s="9" t="s">
        <v>7</v>
      </c>
      <c r="M4" s="9"/>
      <c r="N4" s="9"/>
      <c r="O4" s="9"/>
      <c r="P4" s="9"/>
      <c r="Q4" s="9"/>
      <c r="R4" s="9"/>
      <c r="S4" s="9"/>
    </row>
    <row r="5" customFormat="false" ht="48.75" hidden="false" customHeight="true" outlineLevel="0" collapsed="false">
      <c r="A5" s="5"/>
      <c r="B5" s="6"/>
      <c r="C5" s="7"/>
      <c r="D5" s="10" t="s">
        <v>8</v>
      </c>
      <c r="E5" s="11" t="s">
        <v>9</v>
      </c>
      <c r="F5" s="11"/>
      <c r="G5" s="11"/>
      <c r="H5" s="11"/>
      <c r="I5" s="11"/>
      <c r="J5" s="11"/>
      <c r="K5" s="11"/>
      <c r="L5" s="11" t="s">
        <v>10</v>
      </c>
      <c r="M5" s="11" t="s">
        <v>11</v>
      </c>
      <c r="N5" s="11"/>
      <c r="O5" s="11"/>
      <c r="P5" s="11"/>
      <c r="Q5" s="11"/>
      <c r="R5" s="11"/>
      <c r="S5" s="11"/>
    </row>
    <row r="6" customFormat="false" ht="17.25" hidden="false" customHeight="true" outlineLevel="0" collapsed="false">
      <c r="A6" s="5"/>
      <c r="B6" s="6"/>
      <c r="C6" s="7"/>
      <c r="D6" s="10"/>
      <c r="E6" s="11"/>
      <c r="F6" s="11"/>
      <c r="G6" s="11"/>
      <c r="H6" s="11"/>
      <c r="I6" s="11"/>
      <c r="J6" s="11"/>
      <c r="K6" s="11"/>
      <c r="L6" s="11"/>
      <c r="M6" s="11"/>
      <c r="N6" s="11"/>
      <c r="O6" s="11"/>
      <c r="P6" s="11"/>
      <c r="Q6" s="11"/>
      <c r="R6" s="11"/>
      <c r="S6" s="11"/>
    </row>
    <row r="7" customFormat="false" ht="16.5" hidden="false" customHeight="true" outlineLevel="0" collapsed="false">
      <c r="A7" s="5"/>
      <c r="B7" s="6"/>
      <c r="C7" s="7"/>
      <c r="D7" s="10"/>
      <c r="E7" s="12" t="s">
        <v>12</v>
      </c>
      <c r="F7" s="13"/>
      <c r="G7" s="13"/>
      <c r="H7" s="13"/>
      <c r="I7" s="13"/>
      <c r="J7" s="13"/>
      <c r="K7" s="13"/>
      <c r="L7" s="11"/>
      <c r="M7" s="11"/>
      <c r="N7" s="11"/>
      <c r="O7" s="11"/>
      <c r="P7" s="11"/>
      <c r="Q7" s="11"/>
      <c r="R7" s="11"/>
      <c r="S7" s="11"/>
    </row>
    <row r="8" customFormat="false" ht="20.25" hidden="false" customHeight="true" outlineLevel="0" collapsed="false">
      <c r="A8" s="5"/>
      <c r="B8" s="6"/>
      <c r="C8" s="7"/>
      <c r="D8" s="10"/>
      <c r="E8" s="12"/>
      <c r="F8" s="14" t="n">
        <v>2022</v>
      </c>
      <c r="G8" s="12" t="n">
        <v>2023</v>
      </c>
      <c r="H8" s="12" t="n">
        <v>2024</v>
      </c>
      <c r="I8" s="15" t="n">
        <v>2025</v>
      </c>
      <c r="J8" s="13" t="n">
        <v>2026</v>
      </c>
      <c r="K8" s="13" t="n">
        <v>2027</v>
      </c>
      <c r="L8" s="11"/>
      <c r="M8" s="11"/>
      <c r="N8" s="11" t="n">
        <v>2022</v>
      </c>
      <c r="O8" s="11" t="n">
        <v>2023</v>
      </c>
      <c r="P8" s="16" t="n">
        <v>2024</v>
      </c>
      <c r="Q8" s="16" t="n">
        <v>2025</v>
      </c>
      <c r="R8" s="16" t="n">
        <v>2026</v>
      </c>
      <c r="S8" s="16" t="n">
        <v>2027</v>
      </c>
    </row>
    <row r="9" s="26" customFormat="true" ht="48.75" hidden="false" customHeight="true" outlineLevel="0" collapsed="false">
      <c r="A9" s="17"/>
      <c r="B9" s="18" t="s">
        <v>13</v>
      </c>
      <c r="C9" s="19" t="s">
        <v>14</v>
      </c>
      <c r="D9" s="19" t="s">
        <v>15</v>
      </c>
      <c r="E9" s="20" t="n">
        <f aca="false">F9+G9+H9+I9+J9+K9</f>
        <v>107071.54</v>
      </c>
      <c r="F9" s="21" t="n">
        <f aca="false">F10+F11+F12+F13</f>
        <v>0</v>
      </c>
      <c r="G9" s="21" t="n">
        <f aca="false">G10+G11+G12+G13</f>
        <v>0</v>
      </c>
      <c r="H9" s="21" t="n">
        <f aca="false">H10+H11+H12+H13</f>
        <v>103071.54</v>
      </c>
      <c r="I9" s="22" t="n">
        <f aca="false">I10+I11+I12+I13</f>
        <v>0</v>
      </c>
      <c r="J9" s="21" t="n">
        <f aca="false">J10+J11+J12+J13</f>
        <v>2000</v>
      </c>
      <c r="K9" s="21" t="n">
        <f aca="false">K10+K11+K12+K13</f>
        <v>2000</v>
      </c>
      <c r="L9" s="23"/>
      <c r="M9" s="24"/>
      <c r="N9" s="25"/>
      <c r="O9" s="25"/>
      <c r="P9" s="25"/>
      <c r="Q9" s="25"/>
      <c r="R9" s="25"/>
      <c r="S9" s="25"/>
    </row>
    <row r="10" s="26" customFormat="true" ht="109.5" hidden="false" customHeight="true" outlineLevel="0" collapsed="false">
      <c r="A10" s="17"/>
      <c r="B10" s="18"/>
      <c r="C10" s="19"/>
      <c r="D10" s="19" t="s">
        <v>16</v>
      </c>
      <c r="E10" s="20" t="n">
        <f aca="false">F10+G10+H10+I10+J10+K10</f>
        <v>5030.72</v>
      </c>
      <c r="F10" s="21" t="n">
        <f aca="false">F15+F20+F25+F30+F35+F40+F45+F50</f>
        <v>0</v>
      </c>
      <c r="G10" s="21" t="n">
        <f aca="false">G15+G20+G25+G30+G35+G40+G45+G50</f>
        <v>0</v>
      </c>
      <c r="H10" s="21" t="n">
        <f aca="false">H15+H20+H25+H30+H35+H40+H45+H50</f>
        <v>1030.72</v>
      </c>
      <c r="I10" s="22" t="n">
        <f aca="false">I15+I20+I25+I30+I35+I40+I45+I50</f>
        <v>0</v>
      </c>
      <c r="J10" s="21" t="n">
        <f aca="false">J15+J20+J25+J30+J35+J40+J45+J50</f>
        <v>2000</v>
      </c>
      <c r="K10" s="21" t="n">
        <f aca="false">K15+K20+K25+K30+K35+K40+K45+K50</f>
        <v>2000</v>
      </c>
      <c r="L10" s="27"/>
      <c r="M10" s="28"/>
      <c r="N10" s="25"/>
      <c r="O10" s="25"/>
      <c r="P10" s="25"/>
      <c r="Q10" s="25"/>
      <c r="R10" s="25"/>
      <c r="S10" s="25"/>
    </row>
    <row r="11" s="26" customFormat="true" ht="95.25" hidden="false" customHeight="true" outlineLevel="0" collapsed="false">
      <c r="A11" s="17"/>
      <c r="B11" s="18"/>
      <c r="C11" s="19"/>
      <c r="D11" s="19" t="s">
        <v>17</v>
      </c>
      <c r="E11" s="20" t="n">
        <f aca="false">F11+G11+H11+I11+J11+K11</f>
        <v>2040.82</v>
      </c>
      <c r="F11" s="21" t="n">
        <f aca="false">F16+F21+F26+F31+F36+F41+F46+F51</f>
        <v>0</v>
      </c>
      <c r="G11" s="21" t="n">
        <f aca="false">G16+G21+G26+G31+G36+G41+G46+G51</f>
        <v>0</v>
      </c>
      <c r="H11" s="21" t="n">
        <f aca="false">H16+H21+H26+H31+H36+H41+H46+H51</f>
        <v>2040.82</v>
      </c>
      <c r="I11" s="22" t="n">
        <f aca="false">I16+I21+I26+I31+I36+I41+I46+I51</f>
        <v>0</v>
      </c>
      <c r="J11" s="21" t="n">
        <f aca="false">J16+J21+J26+J31+J36+J41+J46+J51</f>
        <v>0</v>
      </c>
      <c r="K11" s="21" t="n">
        <f aca="false">K16+K21+K26+K31+K36+K41+K46+K51</f>
        <v>0</v>
      </c>
      <c r="L11" s="29"/>
      <c r="M11" s="29"/>
      <c r="N11" s="25"/>
      <c r="O11" s="25"/>
      <c r="P11" s="25"/>
      <c r="Q11" s="25"/>
      <c r="R11" s="25"/>
      <c r="S11" s="25"/>
    </row>
    <row r="12" s="26" customFormat="true" ht="98.25" hidden="false" customHeight="true" outlineLevel="0" collapsed="false">
      <c r="A12" s="17"/>
      <c r="B12" s="18"/>
      <c r="C12" s="19"/>
      <c r="D12" s="19" t="s">
        <v>18</v>
      </c>
      <c r="E12" s="20" t="n">
        <f aca="false">F12+G12+H12+I12+J12+K12</f>
        <v>100000</v>
      </c>
      <c r="F12" s="21" t="n">
        <f aca="false">F17+F22+F27+F32+F37+F42+F47+F52</f>
        <v>0</v>
      </c>
      <c r="G12" s="21" t="n">
        <f aca="false">G17+G22+G27+G32+G37+G42+G47+G52</f>
        <v>0</v>
      </c>
      <c r="H12" s="21" t="n">
        <f aca="false">H17+H22+H27+H32+H37+H42+H47+H52</f>
        <v>100000</v>
      </c>
      <c r="I12" s="22" t="n">
        <f aca="false">I17+I22+I27+I32+I37+I42+I47+I52</f>
        <v>0</v>
      </c>
      <c r="J12" s="21" t="n">
        <f aca="false">J17+J22+J27+J32+J37+J42+J47+J52</f>
        <v>0</v>
      </c>
      <c r="K12" s="21" t="n">
        <f aca="false">K17+K22+K27+K32+K37+K42+K47+K52</f>
        <v>0</v>
      </c>
      <c r="L12" s="30"/>
      <c r="M12" s="28"/>
      <c r="N12" s="25"/>
      <c r="O12" s="25"/>
      <c r="P12" s="25"/>
      <c r="Q12" s="25"/>
      <c r="R12" s="25"/>
      <c r="S12" s="25"/>
    </row>
    <row r="13" s="26" customFormat="true" ht="35.25" hidden="false" customHeight="true" outlineLevel="0" collapsed="false">
      <c r="A13" s="17"/>
      <c r="B13" s="18"/>
      <c r="C13" s="19"/>
      <c r="D13" s="19" t="s">
        <v>19</v>
      </c>
      <c r="E13" s="20" t="n">
        <f aca="false">F13+G13+H13+I13+J13+K13</f>
        <v>0</v>
      </c>
      <c r="F13" s="21" t="n">
        <f aca="false">F18+F23+F28+F33+F38+F43+F48+F53</f>
        <v>0</v>
      </c>
      <c r="G13" s="21" t="n">
        <f aca="false">G18+G23+G28+G33+G38+G43+G48+G53</f>
        <v>0</v>
      </c>
      <c r="H13" s="21" t="n">
        <f aca="false">H18+H23+H28+H33+H38+H43+H48+H53</f>
        <v>0</v>
      </c>
      <c r="I13" s="22" t="n">
        <f aca="false">I18+I23+I28+I33+I38+I43+I48+I53</f>
        <v>0</v>
      </c>
      <c r="J13" s="21" t="n">
        <f aca="false">J18+J23+J28+J33+J38+J43+J48+J53</f>
        <v>0</v>
      </c>
      <c r="K13" s="21" t="n">
        <f aca="false">K18+K23+K28+K33+K38+K43+K48+K53</f>
        <v>0</v>
      </c>
      <c r="L13" s="31"/>
      <c r="M13" s="31"/>
      <c r="N13" s="25"/>
      <c r="O13" s="25"/>
      <c r="P13" s="25"/>
      <c r="Q13" s="25"/>
      <c r="R13" s="25"/>
      <c r="S13" s="25"/>
    </row>
    <row r="14" s="26" customFormat="true" ht="38.25" hidden="false" customHeight="true" outlineLevel="0" collapsed="false">
      <c r="A14" s="17"/>
      <c r="B14" s="18" t="s">
        <v>20</v>
      </c>
      <c r="C14" s="19" t="s">
        <v>14</v>
      </c>
      <c r="D14" s="19" t="s">
        <v>15</v>
      </c>
      <c r="E14" s="20" t="n">
        <f aca="false">F14+G14+H14+I14+J14+K14</f>
        <v>0</v>
      </c>
      <c r="F14" s="21" t="n">
        <f aca="false">F15+F16+F17+F18</f>
        <v>0</v>
      </c>
      <c r="G14" s="21" t="n">
        <f aca="false">G15+G16+G17+G18</f>
        <v>0</v>
      </c>
      <c r="H14" s="21" t="n">
        <f aca="false">H15+H16+H17+H18</f>
        <v>0</v>
      </c>
      <c r="I14" s="22" t="n">
        <f aca="false">I15+I16+I17+I18</f>
        <v>0</v>
      </c>
      <c r="J14" s="21" t="n">
        <f aca="false">J15+J16+J17+J18</f>
        <v>0</v>
      </c>
      <c r="K14" s="21" t="n">
        <f aca="false">K15+K16+K17+K18</f>
        <v>0</v>
      </c>
      <c r="L14" s="32"/>
      <c r="M14" s="32"/>
      <c r="N14" s="25"/>
      <c r="O14" s="25"/>
      <c r="P14" s="25"/>
      <c r="Q14" s="25"/>
      <c r="R14" s="25"/>
      <c r="S14" s="25"/>
    </row>
    <row r="15" s="26" customFormat="true" ht="118.5" hidden="false" customHeight="true" outlineLevel="0" collapsed="false">
      <c r="A15" s="17"/>
      <c r="B15" s="18"/>
      <c r="C15" s="19"/>
      <c r="D15" s="19" t="s">
        <v>16</v>
      </c>
      <c r="E15" s="20" t="n">
        <f aca="false">F15+G15+H15+I15+J15+K15</f>
        <v>0</v>
      </c>
      <c r="F15" s="21" t="n">
        <v>0</v>
      </c>
      <c r="G15" s="21" t="n">
        <v>0</v>
      </c>
      <c r="H15" s="21" t="n">
        <v>0</v>
      </c>
      <c r="I15" s="22" t="n">
        <v>0</v>
      </c>
      <c r="J15" s="21" t="n">
        <v>0</v>
      </c>
      <c r="K15" s="21" t="n">
        <v>0</v>
      </c>
      <c r="L15" s="33" t="s">
        <v>21</v>
      </c>
      <c r="M15" s="34" t="s">
        <v>22</v>
      </c>
      <c r="N15" s="35" t="n">
        <v>2</v>
      </c>
      <c r="O15" s="35" t="n">
        <v>2</v>
      </c>
      <c r="P15" s="35" t="n">
        <v>3</v>
      </c>
      <c r="Q15" s="35" t="n">
        <v>2</v>
      </c>
      <c r="R15" s="35" t="n">
        <v>2</v>
      </c>
      <c r="S15" s="35" t="n">
        <v>2</v>
      </c>
    </row>
    <row r="16" s="26" customFormat="true" ht="99" hidden="false" customHeight="true" outlineLevel="0" collapsed="false">
      <c r="A16" s="17"/>
      <c r="B16" s="18"/>
      <c r="C16" s="19"/>
      <c r="D16" s="19" t="s">
        <v>17</v>
      </c>
      <c r="E16" s="20" t="n">
        <f aca="false">F16+G16+H16+I16+J16+K16</f>
        <v>0</v>
      </c>
      <c r="F16" s="21" t="n">
        <v>0</v>
      </c>
      <c r="G16" s="21" t="n">
        <v>0</v>
      </c>
      <c r="H16" s="21" t="n">
        <v>0</v>
      </c>
      <c r="I16" s="22" t="n">
        <v>0</v>
      </c>
      <c r="J16" s="21" t="n">
        <v>0</v>
      </c>
      <c r="K16" s="21" t="n">
        <v>0</v>
      </c>
      <c r="L16" s="33"/>
      <c r="M16" s="34"/>
      <c r="N16" s="35"/>
      <c r="O16" s="35"/>
      <c r="P16" s="35"/>
      <c r="Q16" s="35"/>
      <c r="R16" s="35"/>
      <c r="S16" s="35"/>
    </row>
    <row r="17" s="26" customFormat="true" ht="96.75" hidden="false" customHeight="true" outlineLevel="0" collapsed="false">
      <c r="A17" s="17"/>
      <c r="B17" s="18"/>
      <c r="C17" s="19"/>
      <c r="D17" s="19" t="s">
        <v>18</v>
      </c>
      <c r="E17" s="20" t="n">
        <f aca="false">F17+G17+H17+I17+J17+K17</f>
        <v>0</v>
      </c>
      <c r="F17" s="21" t="n">
        <v>0</v>
      </c>
      <c r="G17" s="21" t="n">
        <v>0</v>
      </c>
      <c r="H17" s="21" t="n">
        <v>0</v>
      </c>
      <c r="I17" s="22" t="n">
        <v>0</v>
      </c>
      <c r="J17" s="21" t="n">
        <v>0</v>
      </c>
      <c r="K17" s="21" t="n">
        <v>0</v>
      </c>
      <c r="L17" s="33"/>
      <c r="M17" s="34"/>
      <c r="N17" s="35"/>
      <c r="O17" s="35"/>
      <c r="P17" s="35"/>
      <c r="Q17" s="35"/>
      <c r="R17" s="35"/>
      <c r="S17" s="35"/>
    </row>
    <row r="18" s="26" customFormat="true" ht="44.25" hidden="false" customHeight="true" outlineLevel="0" collapsed="false">
      <c r="A18" s="17"/>
      <c r="B18" s="18"/>
      <c r="C18" s="19"/>
      <c r="D18" s="19" t="s">
        <v>19</v>
      </c>
      <c r="E18" s="20" t="n">
        <f aca="false">F18+G18+H18+I18+J18+K18</f>
        <v>0</v>
      </c>
      <c r="F18" s="21" t="n">
        <v>0</v>
      </c>
      <c r="G18" s="21" t="n">
        <v>0</v>
      </c>
      <c r="H18" s="21" t="n">
        <v>0</v>
      </c>
      <c r="I18" s="22" t="n">
        <v>0</v>
      </c>
      <c r="J18" s="21" t="n">
        <v>0</v>
      </c>
      <c r="K18" s="21" t="n">
        <v>0</v>
      </c>
      <c r="L18" s="33"/>
      <c r="M18" s="34"/>
      <c r="N18" s="35"/>
      <c r="O18" s="35"/>
      <c r="P18" s="35"/>
      <c r="Q18" s="35"/>
      <c r="R18" s="35"/>
      <c r="S18" s="35"/>
    </row>
    <row r="19" s="26" customFormat="true" ht="51" hidden="false" customHeight="true" outlineLevel="0" collapsed="false">
      <c r="A19" s="17"/>
      <c r="B19" s="18" t="s">
        <v>23</v>
      </c>
      <c r="C19" s="19" t="s">
        <v>24</v>
      </c>
      <c r="D19" s="19" t="s">
        <v>15</v>
      </c>
      <c r="E19" s="20" t="n">
        <f aca="false">F19+G19+H19+I19+J19+K19</f>
        <v>0</v>
      </c>
      <c r="F19" s="21" t="n">
        <f aca="false">F20+F21+F22+F23</f>
        <v>0</v>
      </c>
      <c r="G19" s="21" t="n">
        <f aca="false">G20+G21+G22+G23</f>
        <v>0</v>
      </c>
      <c r="H19" s="21" t="n">
        <f aca="false">H20+H21+H22+H23</f>
        <v>0</v>
      </c>
      <c r="I19" s="22" t="n">
        <f aca="false">I20+I21+I22+I23</f>
        <v>0</v>
      </c>
      <c r="J19" s="21" t="n">
        <f aca="false">J20+J21+J22+J23</f>
        <v>0</v>
      </c>
      <c r="K19" s="21" t="n">
        <f aca="false">K20+K21+K22+K23</f>
        <v>0</v>
      </c>
      <c r="L19" s="33" t="s">
        <v>25</v>
      </c>
      <c r="M19" s="34" t="s">
        <v>26</v>
      </c>
      <c r="N19" s="35" t="n">
        <v>41.5</v>
      </c>
      <c r="O19" s="35" t="n">
        <v>41.4</v>
      </c>
      <c r="P19" s="35" t="n">
        <v>41.3</v>
      </c>
      <c r="Q19" s="35" t="n">
        <v>30</v>
      </c>
      <c r="R19" s="35" t="n">
        <v>30</v>
      </c>
      <c r="S19" s="35" t="n">
        <v>30</v>
      </c>
    </row>
    <row r="20" s="26" customFormat="true" ht="117" hidden="false" customHeight="true" outlineLevel="0" collapsed="false">
      <c r="A20" s="17"/>
      <c r="B20" s="18"/>
      <c r="C20" s="19"/>
      <c r="D20" s="19" t="s">
        <v>16</v>
      </c>
      <c r="E20" s="20" t="n">
        <f aca="false">F20+G20+H20+I20+J20+K20</f>
        <v>0</v>
      </c>
      <c r="F20" s="21" t="n">
        <v>0</v>
      </c>
      <c r="G20" s="21" t="n">
        <v>0</v>
      </c>
      <c r="H20" s="21" t="n">
        <v>0</v>
      </c>
      <c r="I20" s="22" t="n">
        <v>0</v>
      </c>
      <c r="J20" s="21" t="n">
        <v>0</v>
      </c>
      <c r="K20" s="21" t="n">
        <v>0</v>
      </c>
      <c r="L20" s="33"/>
      <c r="M20" s="34"/>
      <c r="N20" s="35"/>
      <c r="O20" s="35"/>
      <c r="P20" s="35"/>
      <c r="Q20" s="35"/>
      <c r="R20" s="35"/>
      <c r="S20" s="35"/>
    </row>
    <row r="21" s="26" customFormat="true" ht="96" hidden="false" customHeight="true" outlineLevel="0" collapsed="false">
      <c r="A21" s="17"/>
      <c r="B21" s="18"/>
      <c r="C21" s="19"/>
      <c r="D21" s="19" t="s">
        <v>17</v>
      </c>
      <c r="E21" s="20" t="n">
        <f aca="false">F21+G21+H21+I21+J21+K21</f>
        <v>0</v>
      </c>
      <c r="F21" s="21" t="n">
        <v>0</v>
      </c>
      <c r="G21" s="21" t="n">
        <v>0</v>
      </c>
      <c r="H21" s="21" t="n">
        <v>0</v>
      </c>
      <c r="I21" s="22" t="n">
        <v>0</v>
      </c>
      <c r="J21" s="21" t="n">
        <v>0</v>
      </c>
      <c r="K21" s="21" t="n">
        <v>0</v>
      </c>
      <c r="L21" s="33"/>
      <c r="M21" s="34"/>
      <c r="N21" s="35"/>
      <c r="O21" s="35"/>
      <c r="P21" s="35"/>
      <c r="Q21" s="35"/>
      <c r="R21" s="35"/>
      <c r="S21" s="35"/>
    </row>
    <row r="22" s="26" customFormat="true" ht="98.25" hidden="false" customHeight="true" outlineLevel="0" collapsed="false">
      <c r="A22" s="17"/>
      <c r="B22" s="18"/>
      <c r="C22" s="19"/>
      <c r="D22" s="19" t="s">
        <v>18</v>
      </c>
      <c r="E22" s="20" t="n">
        <f aca="false">F22+G22+H22+I22+J22+K22</f>
        <v>0</v>
      </c>
      <c r="F22" s="21" t="n">
        <v>0</v>
      </c>
      <c r="G22" s="21" t="n">
        <v>0</v>
      </c>
      <c r="H22" s="21" t="n">
        <v>0</v>
      </c>
      <c r="I22" s="22" t="n">
        <v>0</v>
      </c>
      <c r="J22" s="21" t="n">
        <v>0</v>
      </c>
      <c r="K22" s="21" t="n">
        <v>0</v>
      </c>
      <c r="L22" s="33"/>
      <c r="M22" s="34"/>
      <c r="N22" s="35"/>
      <c r="O22" s="35"/>
      <c r="P22" s="35"/>
      <c r="Q22" s="35"/>
      <c r="R22" s="35"/>
      <c r="S22" s="35"/>
    </row>
    <row r="23" s="26" customFormat="true" ht="36" hidden="false" customHeight="true" outlineLevel="0" collapsed="false">
      <c r="A23" s="17"/>
      <c r="B23" s="18"/>
      <c r="C23" s="19"/>
      <c r="D23" s="19" t="s">
        <v>19</v>
      </c>
      <c r="E23" s="20" t="n">
        <f aca="false">F23+G23+H23+I23+J23+K23</f>
        <v>0</v>
      </c>
      <c r="F23" s="21" t="n">
        <v>0</v>
      </c>
      <c r="G23" s="21" t="n">
        <v>0</v>
      </c>
      <c r="H23" s="21" t="n">
        <v>0</v>
      </c>
      <c r="I23" s="22" t="n">
        <v>0</v>
      </c>
      <c r="J23" s="21" t="n">
        <v>0</v>
      </c>
      <c r="K23" s="21" t="n">
        <v>0</v>
      </c>
      <c r="L23" s="33"/>
      <c r="M23" s="34"/>
      <c r="N23" s="35"/>
      <c r="O23" s="35"/>
      <c r="P23" s="35"/>
      <c r="Q23" s="35"/>
      <c r="R23" s="35"/>
      <c r="S23" s="35"/>
    </row>
    <row r="24" s="26" customFormat="true" ht="42" hidden="false" customHeight="true" outlineLevel="0" collapsed="false">
      <c r="B24" s="18" t="s">
        <v>27</v>
      </c>
      <c r="C24" s="19" t="s">
        <v>24</v>
      </c>
      <c r="D24" s="19" t="s">
        <v>15</v>
      </c>
      <c r="E24" s="20" t="n">
        <f aca="false">F24+G24+H24+I24+J24+K24</f>
        <v>0</v>
      </c>
      <c r="F24" s="21" t="n">
        <f aca="false">F25+F26+F27+F28</f>
        <v>0</v>
      </c>
      <c r="G24" s="21" t="n">
        <f aca="false">G25+G26+G27+G28</f>
        <v>0</v>
      </c>
      <c r="H24" s="21" t="n">
        <f aca="false">H25+H26+H27+H28</f>
        <v>0</v>
      </c>
      <c r="I24" s="22" t="n">
        <f aca="false">I25+I26+I27+I28</f>
        <v>0</v>
      </c>
      <c r="J24" s="21" t="n">
        <f aca="false">J25+J26+J27+J28</f>
        <v>0</v>
      </c>
      <c r="K24" s="21" t="n">
        <f aca="false">K25+K26+K27+K28</f>
        <v>0</v>
      </c>
      <c r="L24" s="36"/>
      <c r="M24" s="32"/>
      <c r="N24" s="37"/>
      <c r="O24" s="37"/>
      <c r="P24" s="37"/>
      <c r="Q24" s="37"/>
      <c r="R24" s="37"/>
      <c r="S24" s="37"/>
    </row>
    <row r="25" s="26" customFormat="true" ht="113.25" hidden="false" customHeight="true" outlineLevel="0" collapsed="false">
      <c r="B25" s="18"/>
      <c r="C25" s="19"/>
      <c r="D25" s="19" t="s">
        <v>16</v>
      </c>
      <c r="E25" s="20" t="n">
        <f aca="false">F25+G25+H25+I25+J25+K25</f>
        <v>0</v>
      </c>
      <c r="F25" s="21" t="n">
        <v>0</v>
      </c>
      <c r="G25" s="21" t="n">
        <v>0</v>
      </c>
      <c r="H25" s="21" t="n">
        <v>0</v>
      </c>
      <c r="I25" s="22" t="n">
        <v>0</v>
      </c>
      <c r="J25" s="21" t="n">
        <v>0</v>
      </c>
      <c r="K25" s="21" t="n">
        <v>0</v>
      </c>
      <c r="L25" s="36"/>
      <c r="M25" s="32"/>
      <c r="N25" s="37"/>
      <c r="O25" s="37"/>
      <c r="P25" s="37"/>
      <c r="Q25" s="37"/>
      <c r="R25" s="37"/>
      <c r="S25" s="37"/>
    </row>
    <row r="26" s="26" customFormat="true" ht="92.25" hidden="false" customHeight="true" outlineLevel="0" collapsed="false">
      <c r="B26" s="18"/>
      <c r="C26" s="19"/>
      <c r="D26" s="19" t="s">
        <v>17</v>
      </c>
      <c r="E26" s="20" t="n">
        <f aca="false">F26+G26+H26+I26+J26+K26</f>
        <v>0</v>
      </c>
      <c r="F26" s="21" t="n">
        <v>0</v>
      </c>
      <c r="G26" s="21" t="n">
        <v>0</v>
      </c>
      <c r="H26" s="21" t="n">
        <v>0</v>
      </c>
      <c r="I26" s="22" t="n">
        <v>0</v>
      </c>
      <c r="J26" s="21" t="n">
        <v>0</v>
      </c>
      <c r="K26" s="21" t="n">
        <v>0</v>
      </c>
      <c r="L26" s="36"/>
      <c r="M26" s="32"/>
      <c r="N26" s="37"/>
      <c r="O26" s="37"/>
      <c r="P26" s="37"/>
      <c r="Q26" s="37"/>
      <c r="R26" s="37"/>
      <c r="S26" s="37"/>
    </row>
    <row r="27" s="26" customFormat="true" ht="99.75" hidden="false" customHeight="true" outlineLevel="0" collapsed="false">
      <c r="B27" s="18"/>
      <c r="C27" s="19"/>
      <c r="D27" s="19" t="s">
        <v>18</v>
      </c>
      <c r="E27" s="20" t="n">
        <f aca="false">F27+G27+H27+I27+J27+K27</f>
        <v>0</v>
      </c>
      <c r="F27" s="21" t="n">
        <v>0</v>
      </c>
      <c r="G27" s="21" t="n">
        <v>0</v>
      </c>
      <c r="H27" s="21" t="n">
        <v>0</v>
      </c>
      <c r="I27" s="22" t="n">
        <v>0</v>
      </c>
      <c r="J27" s="21" t="n">
        <v>0</v>
      </c>
      <c r="K27" s="21" t="n">
        <v>0</v>
      </c>
      <c r="L27" s="36"/>
      <c r="M27" s="32"/>
      <c r="N27" s="37"/>
      <c r="O27" s="37"/>
      <c r="P27" s="37"/>
      <c r="Q27" s="37"/>
      <c r="R27" s="37"/>
      <c r="S27" s="37"/>
    </row>
    <row r="28" s="26" customFormat="true" ht="36" hidden="false" customHeight="true" outlineLevel="0" collapsed="false">
      <c r="B28" s="18"/>
      <c r="C28" s="19"/>
      <c r="D28" s="19" t="s">
        <v>19</v>
      </c>
      <c r="E28" s="20" t="n">
        <f aca="false">F28+G28+H28+I28+J28+K28</f>
        <v>0</v>
      </c>
      <c r="F28" s="21" t="n">
        <v>0</v>
      </c>
      <c r="G28" s="21" t="n">
        <v>0</v>
      </c>
      <c r="H28" s="21" t="n">
        <v>0</v>
      </c>
      <c r="I28" s="22" t="n">
        <v>0</v>
      </c>
      <c r="J28" s="21" t="n">
        <v>0</v>
      </c>
      <c r="K28" s="21" t="n">
        <v>0</v>
      </c>
      <c r="L28" s="36"/>
      <c r="M28" s="32"/>
      <c r="N28" s="37"/>
      <c r="O28" s="37"/>
      <c r="P28" s="37"/>
      <c r="Q28" s="37"/>
      <c r="R28" s="37"/>
      <c r="S28" s="37"/>
    </row>
    <row r="29" s="26" customFormat="true" ht="50.25" hidden="false" customHeight="true" outlineLevel="0" collapsed="false">
      <c r="A29" s="1"/>
      <c r="B29" s="18" t="s">
        <v>28</v>
      </c>
      <c r="C29" s="38" t="s">
        <v>29</v>
      </c>
      <c r="D29" s="19" t="s">
        <v>15</v>
      </c>
      <c r="E29" s="20" t="n">
        <f aca="false">F29+G29+H29+I29+J29+K29</f>
        <v>0</v>
      </c>
      <c r="F29" s="21" t="n">
        <f aca="false">F30+F31+F32+F33</f>
        <v>0</v>
      </c>
      <c r="G29" s="21" t="n">
        <f aca="false">G30+G31+G32+G33</f>
        <v>0</v>
      </c>
      <c r="H29" s="21" t="n">
        <f aca="false">H30+H31+H32+H33</f>
        <v>0</v>
      </c>
      <c r="I29" s="22" t="n">
        <f aca="false">I30+I31+I32+I33</f>
        <v>0</v>
      </c>
      <c r="J29" s="21" t="n">
        <f aca="false">J30+J31+J32+J33</f>
        <v>0</v>
      </c>
      <c r="K29" s="21" t="n">
        <f aca="false">K30+K31+K32+K33</f>
        <v>0</v>
      </c>
      <c r="L29" s="33" t="s">
        <v>30</v>
      </c>
      <c r="M29" s="34" t="s">
        <v>31</v>
      </c>
      <c r="N29" s="35" t="n">
        <v>700</v>
      </c>
      <c r="O29" s="35" t="n">
        <v>1000</v>
      </c>
      <c r="P29" s="35" t="n">
        <v>1640</v>
      </c>
      <c r="Q29" s="35" t="n">
        <v>1000</v>
      </c>
      <c r="R29" s="35" t="n">
        <v>1000</v>
      </c>
      <c r="S29" s="35" t="n">
        <v>1000</v>
      </c>
    </row>
    <row r="30" s="26" customFormat="true" ht="108.75" hidden="false" customHeight="true" outlineLevel="0" collapsed="false">
      <c r="A30" s="1"/>
      <c r="B30" s="18"/>
      <c r="C30" s="38"/>
      <c r="D30" s="19" t="s">
        <v>16</v>
      </c>
      <c r="E30" s="20" t="n">
        <f aca="false">F30+G30+H30+I30+J30+K30</f>
        <v>0</v>
      </c>
      <c r="F30" s="21" t="n">
        <v>0</v>
      </c>
      <c r="G30" s="21" t="n">
        <v>0</v>
      </c>
      <c r="H30" s="21" t="n">
        <v>0</v>
      </c>
      <c r="I30" s="22" t="n">
        <v>0</v>
      </c>
      <c r="J30" s="21" t="n">
        <v>0</v>
      </c>
      <c r="K30" s="21" t="n">
        <v>0</v>
      </c>
      <c r="L30" s="33"/>
      <c r="M30" s="34"/>
      <c r="N30" s="35"/>
      <c r="O30" s="35"/>
      <c r="P30" s="35"/>
      <c r="Q30" s="35"/>
      <c r="R30" s="35"/>
      <c r="S30" s="35"/>
    </row>
    <row r="31" s="26" customFormat="true" ht="93" hidden="false" customHeight="true" outlineLevel="0" collapsed="false">
      <c r="A31" s="1"/>
      <c r="B31" s="18"/>
      <c r="C31" s="38"/>
      <c r="D31" s="19" t="s">
        <v>17</v>
      </c>
      <c r="E31" s="20" t="n">
        <f aca="false">F31+G31+H31+I31+J31+K31</f>
        <v>0</v>
      </c>
      <c r="F31" s="21" t="n">
        <v>0</v>
      </c>
      <c r="G31" s="21" t="n">
        <v>0</v>
      </c>
      <c r="H31" s="21" t="n">
        <v>0</v>
      </c>
      <c r="I31" s="22" t="n">
        <v>0</v>
      </c>
      <c r="J31" s="21" t="n">
        <v>0</v>
      </c>
      <c r="K31" s="21" t="n">
        <v>0</v>
      </c>
      <c r="L31" s="33"/>
      <c r="M31" s="34"/>
      <c r="N31" s="35"/>
      <c r="O31" s="35"/>
      <c r="P31" s="35"/>
      <c r="Q31" s="35"/>
      <c r="R31" s="35"/>
      <c r="S31" s="35"/>
    </row>
    <row r="32" s="26" customFormat="true" ht="95.25" hidden="false" customHeight="true" outlineLevel="0" collapsed="false">
      <c r="A32" s="1"/>
      <c r="B32" s="18"/>
      <c r="C32" s="38"/>
      <c r="D32" s="19" t="s">
        <v>18</v>
      </c>
      <c r="E32" s="20" t="n">
        <f aca="false">F32+G32+H32+I32+J32+K32</f>
        <v>0</v>
      </c>
      <c r="F32" s="21" t="n">
        <v>0</v>
      </c>
      <c r="G32" s="21" t="n">
        <v>0</v>
      </c>
      <c r="H32" s="21" t="n">
        <v>0</v>
      </c>
      <c r="I32" s="22" t="n">
        <v>0</v>
      </c>
      <c r="J32" s="21" t="n">
        <v>0</v>
      </c>
      <c r="K32" s="21" t="n">
        <v>0</v>
      </c>
      <c r="L32" s="33"/>
      <c r="M32" s="34"/>
      <c r="N32" s="35"/>
      <c r="O32" s="35"/>
      <c r="P32" s="35"/>
      <c r="Q32" s="35"/>
      <c r="R32" s="35"/>
      <c r="S32" s="35"/>
    </row>
    <row r="33" s="26" customFormat="true" ht="35.25" hidden="false" customHeight="true" outlineLevel="0" collapsed="false">
      <c r="A33" s="1"/>
      <c r="B33" s="18"/>
      <c r="C33" s="38"/>
      <c r="D33" s="19" t="s">
        <v>19</v>
      </c>
      <c r="E33" s="20" t="n">
        <f aca="false">F33+G33+H33+I33+J33+K33</f>
        <v>0</v>
      </c>
      <c r="F33" s="21" t="n">
        <v>0</v>
      </c>
      <c r="G33" s="21" t="n">
        <v>0</v>
      </c>
      <c r="H33" s="21" t="n">
        <v>0</v>
      </c>
      <c r="I33" s="22" t="n">
        <v>0</v>
      </c>
      <c r="J33" s="21" t="n">
        <v>0</v>
      </c>
      <c r="K33" s="21" t="n">
        <v>0</v>
      </c>
      <c r="L33" s="33"/>
      <c r="M33" s="34"/>
      <c r="N33" s="35"/>
      <c r="O33" s="35"/>
      <c r="P33" s="35"/>
      <c r="Q33" s="35"/>
      <c r="R33" s="35"/>
      <c r="S33" s="35"/>
    </row>
    <row r="34" s="26" customFormat="true" ht="48" hidden="false" customHeight="true" outlineLevel="0" collapsed="false">
      <c r="A34" s="1"/>
      <c r="B34" s="18" t="s">
        <v>32</v>
      </c>
      <c r="C34" s="19" t="s">
        <v>14</v>
      </c>
      <c r="D34" s="19" t="s">
        <v>15</v>
      </c>
      <c r="E34" s="20" t="n">
        <f aca="false">F34+G34+H34+I34+J34+K34</f>
        <v>107071.54</v>
      </c>
      <c r="F34" s="21" t="n">
        <f aca="false">F35+F36+F37+F38</f>
        <v>0</v>
      </c>
      <c r="G34" s="21" t="n">
        <f aca="false">G35+G36+G37+G38</f>
        <v>0</v>
      </c>
      <c r="H34" s="21" t="n">
        <f aca="false">H35+H36+H37+H38</f>
        <v>103071.54</v>
      </c>
      <c r="I34" s="22" t="n">
        <f aca="false">I35+I36+I37+I38</f>
        <v>0</v>
      </c>
      <c r="J34" s="21" t="n">
        <f aca="false">J35+J36+J37+J38</f>
        <v>2000</v>
      </c>
      <c r="K34" s="21" t="n">
        <f aca="false">K35+K36+K37+K38</f>
        <v>2000</v>
      </c>
      <c r="L34" s="39"/>
      <c r="M34" s="16"/>
      <c r="N34" s="25"/>
      <c r="O34" s="25"/>
      <c r="P34" s="25"/>
      <c r="Q34" s="25"/>
      <c r="R34" s="25"/>
      <c r="S34" s="25"/>
    </row>
    <row r="35" s="26" customFormat="true" ht="108.75" hidden="false" customHeight="true" outlineLevel="0" collapsed="false">
      <c r="A35" s="1"/>
      <c r="B35" s="18"/>
      <c r="C35" s="19"/>
      <c r="D35" s="19" t="s">
        <v>16</v>
      </c>
      <c r="E35" s="20" t="n">
        <f aca="false">F35+G35+H35+I35+J35+K35</f>
        <v>5030.72</v>
      </c>
      <c r="F35" s="21" t="n">
        <v>0</v>
      </c>
      <c r="G35" s="21" t="n">
        <v>0</v>
      </c>
      <c r="H35" s="21" t="n">
        <v>1030.72</v>
      </c>
      <c r="I35" s="22"/>
      <c r="J35" s="21" t="n">
        <v>2000</v>
      </c>
      <c r="K35" s="21" t="n">
        <v>2000</v>
      </c>
      <c r="L35" s="39"/>
      <c r="M35" s="16"/>
      <c r="N35" s="25"/>
      <c r="O35" s="25"/>
      <c r="P35" s="25"/>
      <c r="Q35" s="25"/>
      <c r="R35" s="25"/>
      <c r="S35" s="25"/>
    </row>
    <row r="36" s="26" customFormat="true" ht="97.5" hidden="false" customHeight="true" outlineLevel="0" collapsed="false">
      <c r="A36" s="1"/>
      <c r="B36" s="18"/>
      <c r="C36" s="19"/>
      <c r="D36" s="19" t="s">
        <v>17</v>
      </c>
      <c r="E36" s="20" t="n">
        <f aca="false">F36+G36+H36+I36+J36+K36</f>
        <v>2040.82</v>
      </c>
      <c r="F36" s="21" t="n">
        <v>0</v>
      </c>
      <c r="G36" s="21" t="n">
        <v>0</v>
      </c>
      <c r="H36" s="21" t="n">
        <v>2040.82</v>
      </c>
      <c r="I36" s="22" t="n">
        <v>0</v>
      </c>
      <c r="J36" s="21" t="n">
        <v>0</v>
      </c>
      <c r="K36" s="21" t="n">
        <v>0</v>
      </c>
      <c r="L36" s="39"/>
      <c r="M36" s="16"/>
      <c r="N36" s="25"/>
      <c r="O36" s="25"/>
      <c r="P36" s="25"/>
      <c r="Q36" s="25"/>
      <c r="R36" s="25"/>
      <c r="S36" s="25"/>
    </row>
    <row r="37" s="26" customFormat="true" ht="99" hidden="false" customHeight="true" outlineLevel="0" collapsed="false">
      <c r="A37" s="1"/>
      <c r="B37" s="18"/>
      <c r="C37" s="19"/>
      <c r="D37" s="19" t="s">
        <v>18</v>
      </c>
      <c r="E37" s="20" t="n">
        <f aca="false">F37+G37+H37+I37+J37+K37</f>
        <v>100000</v>
      </c>
      <c r="F37" s="21" t="n">
        <v>0</v>
      </c>
      <c r="G37" s="21" t="n">
        <v>0</v>
      </c>
      <c r="H37" s="21" t="n">
        <v>100000</v>
      </c>
      <c r="I37" s="22" t="n">
        <v>0</v>
      </c>
      <c r="J37" s="21" t="n">
        <v>0</v>
      </c>
      <c r="K37" s="21" t="n">
        <v>0</v>
      </c>
      <c r="L37" s="39"/>
      <c r="M37" s="16"/>
      <c r="N37" s="25"/>
      <c r="O37" s="25"/>
      <c r="P37" s="25"/>
      <c r="Q37" s="25"/>
      <c r="R37" s="25"/>
      <c r="S37" s="25"/>
    </row>
    <row r="38" s="26" customFormat="true" ht="33.75" hidden="false" customHeight="true" outlineLevel="0" collapsed="false">
      <c r="A38" s="1"/>
      <c r="B38" s="18"/>
      <c r="C38" s="19"/>
      <c r="D38" s="19" t="s">
        <v>19</v>
      </c>
      <c r="E38" s="20" t="n">
        <f aca="false">F38+G38+H38+I38+J38+K38</f>
        <v>0</v>
      </c>
      <c r="F38" s="21" t="n">
        <v>0</v>
      </c>
      <c r="G38" s="21" t="n">
        <v>0</v>
      </c>
      <c r="H38" s="21" t="n">
        <v>0</v>
      </c>
      <c r="I38" s="22" t="n">
        <v>0</v>
      </c>
      <c r="J38" s="21" t="n">
        <v>0</v>
      </c>
      <c r="K38" s="21" t="n">
        <v>0</v>
      </c>
      <c r="L38" s="39"/>
      <c r="M38" s="16"/>
      <c r="N38" s="25"/>
      <c r="O38" s="25"/>
      <c r="P38" s="25"/>
      <c r="Q38" s="25"/>
      <c r="R38" s="25"/>
      <c r="S38" s="25"/>
    </row>
    <row r="39" s="26" customFormat="true" ht="48" hidden="false" customHeight="true" outlineLevel="0" collapsed="false">
      <c r="A39" s="1"/>
      <c r="B39" s="40" t="s">
        <v>33</v>
      </c>
      <c r="C39" s="19" t="s">
        <v>24</v>
      </c>
      <c r="D39" s="19" t="s">
        <v>15</v>
      </c>
      <c r="E39" s="20" t="n">
        <f aca="false">F39+G39+H39+I39+J39+K39</f>
        <v>0</v>
      </c>
      <c r="F39" s="21" t="n">
        <f aca="false">F40+F41+F42+F43</f>
        <v>0</v>
      </c>
      <c r="G39" s="21" t="n">
        <f aca="false">G40+G41+G42+G43</f>
        <v>0</v>
      </c>
      <c r="H39" s="21" t="n">
        <f aca="false">H40+H41+H42+H43</f>
        <v>0</v>
      </c>
      <c r="I39" s="22" t="n">
        <f aca="false">I40+I41+I42+I43</f>
        <v>0</v>
      </c>
      <c r="J39" s="21" t="n">
        <f aca="false">J40+J41+J42+J43</f>
        <v>0</v>
      </c>
      <c r="K39" s="21" t="n">
        <f aca="false">K40+K41+K42+K43</f>
        <v>0</v>
      </c>
      <c r="L39" s="27" t="s">
        <v>34</v>
      </c>
      <c r="M39" s="28" t="s">
        <v>26</v>
      </c>
      <c r="N39" s="41" t="n">
        <v>24.5</v>
      </c>
      <c r="O39" s="42" t="n">
        <v>25.4</v>
      </c>
      <c r="P39" s="42" t="n">
        <v>26.1</v>
      </c>
      <c r="Q39" s="42" t="n">
        <v>16.4</v>
      </c>
      <c r="R39" s="42" t="n">
        <v>16.4</v>
      </c>
      <c r="S39" s="42" t="n">
        <v>16.4</v>
      </c>
    </row>
    <row r="40" s="26" customFormat="true" ht="114.75" hidden="false" customHeight="true" outlineLevel="0" collapsed="false">
      <c r="A40" s="1"/>
      <c r="B40" s="40"/>
      <c r="C40" s="19"/>
      <c r="D40" s="19" t="s">
        <v>16</v>
      </c>
      <c r="E40" s="20" t="n">
        <f aca="false">F40+G40+H40+I40+J40+K40</f>
        <v>0</v>
      </c>
      <c r="F40" s="21" t="n">
        <v>0</v>
      </c>
      <c r="G40" s="21" t="n">
        <v>0</v>
      </c>
      <c r="H40" s="21" t="n">
        <v>0</v>
      </c>
      <c r="I40" s="22" t="n">
        <v>0</v>
      </c>
      <c r="J40" s="21" t="n">
        <v>0</v>
      </c>
      <c r="K40" s="21" t="n">
        <v>0</v>
      </c>
      <c r="L40" s="27"/>
      <c r="M40" s="28"/>
      <c r="N40" s="41"/>
      <c r="O40" s="42"/>
      <c r="P40" s="42"/>
      <c r="Q40" s="42"/>
      <c r="R40" s="42"/>
      <c r="S40" s="42"/>
    </row>
    <row r="41" s="26" customFormat="true" ht="93" hidden="false" customHeight="true" outlineLevel="0" collapsed="false">
      <c r="A41" s="1"/>
      <c r="B41" s="40"/>
      <c r="C41" s="19"/>
      <c r="D41" s="19" t="s">
        <v>17</v>
      </c>
      <c r="E41" s="20" t="n">
        <f aca="false">F41+G41+H41+I41+J41+K41</f>
        <v>0</v>
      </c>
      <c r="F41" s="21" t="n">
        <v>0</v>
      </c>
      <c r="G41" s="21" t="n">
        <v>0</v>
      </c>
      <c r="H41" s="21" t="n">
        <v>0</v>
      </c>
      <c r="I41" s="22" t="n">
        <v>0</v>
      </c>
      <c r="J41" s="21" t="n">
        <v>0</v>
      </c>
      <c r="K41" s="21" t="n">
        <v>0</v>
      </c>
      <c r="L41" s="27"/>
      <c r="M41" s="28"/>
      <c r="N41" s="41"/>
      <c r="O41" s="42"/>
      <c r="P41" s="42"/>
      <c r="Q41" s="42"/>
      <c r="R41" s="42"/>
      <c r="S41" s="42"/>
    </row>
    <row r="42" s="26" customFormat="true" ht="99.75" hidden="false" customHeight="true" outlineLevel="0" collapsed="false">
      <c r="A42" s="1"/>
      <c r="B42" s="40"/>
      <c r="C42" s="19"/>
      <c r="D42" s="19" t="s">
        <v>18</v>
      </c>
      <c r="E42" s="20" t="n">
        <f aca="false">F42+G42+H42+I42+J42+K42</f>
        <v>0</v>
      </c>
      <c r="F42" s="21" t="n">
        <v>0</v>
      </c>
      <c r="G42" s="21" t="n">
        <v>0</v>
      </c>
      <c r="H42" s="21" t="n">
        <v>0</v>
      </c>
      <c r="I42" s="22" t="n">
        <v>0</v>
      </c>
      <c r="J42" s="21" t="n">
        <v>0</v>
      </c>
      <c r="K42" s="21" t="n">
        <v>0</v>
      </c>
      <c r="L42" s="27"/>
      <c r="M42" s="28"/>
      <c r="N42" s="41"/>
      <c r="O42" s="42"/>
      <c r="P42" s="42"/>
      <c r="Q42" s="42"/>
      <c r="R42" s="42"/>
      <c r="S42" s="42"/>
    </row>
    <row r="43" s="26" customFormat="true" ht="34.5" hidden="false" customHeight="true" outlineLevel="0" collapsed="false">
      <c r="A43" s="1"/>
      <c r="B43" s="40"/>
      <c r="C43" s="19"/>
      <c r="D43" s="19" t="s">
        <v>19</v>
      </c>
      <c r="E43" s="20" t="n">
        <f aca="false">F43+G43+H43+I43+J43+K43</f>
        <v>0</v>
      </c>
      <c r="F43" s="21" t="n">
        <v>0</v>
      </c>
      <c r="G43" s="21" t="n">
        <v>0</v>
      </c>
      <c r="H43" s="21" t="n">
        <v>0</v>
      </c>
      <c r="I43" s="22" t="n">
        <v>0</v>
      </c>
      <c r="J43" s="21" t="n">
        <v>0</v>
      </c>
      <c r="K43" s="21" t="n">
        <v>0</v>
      </c>
      <c r="L43" s="27"/>
      <c r="M43" s="28"/>
      <c r="N43" s="41"/>
      <c r="O43" s="42"/>
      <c r="P43" s="42"/>
      <c r="Q43" s="42"/>
      <c r="R43" s="42"/>
      <c r="S43" s="42"/>
    </row>
    <row r="44" s="26" customFormat="true" ht="51.75" hidden="false" customHeight="true" outlineLevel="0" collapsed="false">
      <c r="A44" s="1"/>
      <c r="B44" s="18" t="s">
        <v>35</v>
      </c>
      <c r="C44" s="19" t="s">
        <v>24</v>
      </c>
      <c r="D44" s="19" t="s">
        <v>15</v>
      </c>
      <c r="E44" s="20" t="n">
        <f aca="false">F44+G44+H44+I44+J44+K44</f>
        <v>0</v>
      </c>
      <c r="F44" s="21" t="n">
        <f aca="false">F45+F46+F47+F48</f>
        <v>0</v>
      </c>
      <c r="G44" s="21" t="n">
        <f aca="false">G45+G46+G47+G48</f>
        <v>0</v>
      </c>
      <c r="H44" s="21" t="n">
        <f aca="false">H45+H46+H47+H48</f>
        <v>0</v>
      </c>
      <c r="I44" s="22" t="n">
        <f aca="false">I45+I46+I47+I48</f>
        <v>0</v>
      </c>
      <c r="J44" s="21" t="n">
        <f aca="false">J45+J46+J47+J48</f>
        <v>0</v>
      </c>
      <c r="K44" s="21" t="n">
        <f aca="false">K45+K46+K47+K48</f>
        <v>0</v>
      </c>
      <c r="L44" s="27" t="s">
        <v>36</v>
      </c>
      <c r="M44" s="43" t="s">
        <v>26</v>
      </c>
      <c r="N44" s="44" t="n">
        <v>12272</v>
      </c>
      <c r="O44" s="45" t="n">
        <v>13791</v>
      </c>
      <c r="P44" s="45" t="n">
        <v>16523</v>
      </c>
      <c r="Q44" s="44" t="n">
        <v>9500</v>
      </c>
      <c r="R44" s="45" t="n">
        <v>9500</v>
      </c>
      <c r="S44" s="45" t="n">
        <v>9500</v>
      </c>
    </row>
    <row r="45" s="26" customFormat="true" ht="115.5" hidden="false" customHeight="true" outlineLevel="0" collapsed="false">
      <c r="A45" s="1"/>
      <c r="B45" s="18"/>
      <c r="C45" s="19"/>
      <c r="D45" s="19" t="s">
        <v>16</v>
      </c>
      <c r="E45" s="20" t="n">
        <f aca="false">F45+G45+H45+I45+J45+K45</f>
        <v>0</v>
      </c>
      <c r="F45" s="21" t="n">
        <v>0</v>
      </c>
      <c r="G45" s="21" t="n">
        <v>0</v>
      </c>
      <c r="H45" s="21" t="n">
        <v>0</v>
      </c>
      <c r="I45" s="22" t="n">
        <v>0</v>
      </c>
      <c r="J45" s="21" t="n">
        <v>0</v>
      </c>
      <c r="K45" s="21" t="n">
        <v>0</v>
      </c>
      <c r="L45" s="27"/>
      <c r="M45" s="27"/>
      <c r="N45" s="44"/>
      <c r="O45" s="45"/>
      <c r="P45" s="45"/>
      <c r="Q45" s="44"/>
      <c r="R45" s="45"/>
      <c r="S45" s="45"/>
    </row>
    <row r="46" s="26" customFormat="true" ht="96" hidden="false" customHeight="true" outlineLevel="0" collapsed="false">
      <c r="A46" s="1"/>
      <c r="B46" s="18"/>
      <c r="C46" s="19"/>
      <c r="D46" s="19" t="s">
        <v>17</v>
      </c>
      <c r="E46" s="20" t="n">
        <f aca="false">F46+G46+H46+I46+J46+K46</f>
        <v>0</v>
      </c>
      <c r="F46" s="21" t="n">
        <v>0</v>
      </c>
      <c r="G46" s="21" t="n">
        <v>0</v>
      </c>
      <c r="H46" s="21" t="n">
        <v>0</v>
      </c>
      <c r="I46" s="22" t="n">
        <v>0</v>
      </c>
      <c r="J46" s="21" t="n">
        <v>0</v>
      </c>
      <c r="K46" s="21" t="n">
        <v>0</v>
      </c>
      <c r="L46" s="27"/>
      <c r="M46" s="27"/>
      <c r="N46" s="44"/>
      <c r="O46" s="45"/>
      <c r="P46" s="45"/>
      <c r="Q46" s="44"/>
      <c r="R46" s="45"/>
      <c r="S46" s="45"/>
    </row>
    <row r="47" s="26" customFormat="true" ht="104.25" hidden="false" customHeight="true" outlineLevel="0" collapsed="false">
      <c r="A47" s="1"/>
      <c r="B47" s="18"/>
      <c r="C47" s="19"/>
      <c r="D47" s="19" t="s">
        <v>18</v>
      </c>
      <c r="E47" s="20" t="n">
        <f aca="false">F47+G47+H47+I47+J47+K47</f>
        <v>0</v>
      </c>
      <c r="F47" s="21" t="n">
        <v>0</v>
      </c>
      <c r="G47" s="21" t="n">
        <v>0</v>
      </c>
      <c r="H47" s="21" t="n">
        <v>0</v>
      </c>
      <c r="I47" s="22" t="n">
        <v>0</v>
      </c>
      <c r="J47" s="21" t="n">
        <v>0</v>
      </c>
      <c r="K47" s="21" t="n">
        <v>0</v>
      </c>
      <c r="L47" s="27"/>
      <c r="M47" s="27"/>
      <c r="N47" s="44"/>
      <c r="O47" s="45"/>
      <c r="P47" s="45"/>
      <c r="Q47" s="44"/>
      <c r="R47" s="45"/>
      <c r="S47" s="45"/>
    </row>
    <row r="48" s="26" customFormat="true" ht="41.25" hidden="false" customHeight="true" outlineLevel="0" collapsed="false">
      <c r="A48" s="1"/>
      <c r="B48" s="18"/>
      <c r="C48" s="19"/>
      <c r="D48" s="19" t="s">
        <v>19</v>
      </c>
      <c r="E48" s="20" t="n">
        <f aca="false">F48+G48+H48+I48+J48+K48</f>
        <v>0</v>
      </c>
      <c r="F48" s="21" t="n">
        <v>0</v>
      </c>
      <c r="G48" s="21" t="n">
        <v>0</v>
      </c>
      <c r="H48" s="21" t="n">
        <v>0</v>
      </c>
      <c r="I48" s="22" t="n">
        <v>0</v>
      </c>
      <c r="J48" s="21" t="n">
        <v>0</v>
      </c>
      <c r="K48" s="21" t="n">
        <v>0</v>
      </c>
      <c r="L48" s="27"/>
      <c r="M48" s="46"/>
      <c r="N48" s="44"/>
      <c r="O48" s="45"/>
      <c r="P48" s="45"/>
      <c r="Q48" s="44"/>
      <c r="R48" s="45"/>
      <c r="S48" s="45"/>
    </row>
    <row r="49" s="26" customFormat="true" ht="45" hidden="false" customHeight="true" outlineLevel="0" collapsed="false">
      <c r="A49" s="1"/>
      <c r="B49" s="18" t="s">
        <v>37</v>
      </c>
      <c r="C49" s="19" t="s">
        <v>38</v>
      </c>
      <c r="D49" s="19" t="s">
        <v>15</v>
      </c>
      <c r="E49" s="20" t="n">
        <f aca="false">F49+G49+H49+I49+J49+K49</f>
        <v>0</v>
      </c>
      <c r="F49" s="21" t="n">
        <f aca="false">F50+F51+F52+F53</f>
        <v>0</v>
      </c>
      <c r="G49" s="21" t="n">
        <f aca="false">G50+G51+G52+G53</f>
        <v>0</v>
      </c>
      <c r="H49" s="21" t="n">
        <f aca="false">H50+H51+H52+H53</f>
        <v>0</v>
      </c>
      <c r="I49" s="22" t="n">
        <f aca="false">I50+I51+I52+I53</f>
        <v>0</v>
      </c>
      <c r="J49" s="21" t="n">
        <f aca="false">J50+J51+J52+J53</f>
        <v>0</v>
      </c>
      <c r="K49" s="21" t="n">
        <f aca="false">K50+K51+K52+K53</f>
        <v>0</v>
      </c>
      <c r="L49" s="47"/>
      <c r="M49" s="48"/>
      <c r="N49" s="49"/>
      <c r="O49" s="47"/>
      <c r="P49" s="25"/>
      <c r="Q49" s="25"/>
      <c r="R49" s="25"/>
      <c r="S49" s="25"/>
    </row>
    <row r="50" s="26" customFormat="true" ht="120.75" hidden="false" customHeight="true" outlineLevel="0" collapsed="false">
      <c r="A50" s="1"/>
      <c r="B50" s="18"/>
      <c r="C50" s="19"/>
      <c r="D50" s="19" t="s">
        <v>16</v>
      </c>
      <c r="E50" s="20" t="n">
        <f aca="false">F50+G50+H50+I50+J50+K50</f>
        <v>0</v>
      </c>
      <c r="F50" s="21" t="n">
        <v>0</v>
      </c>
      <c r="G50" s="21" t="n">
        <v>0</v>
      </c>
      <c r="H50" s="21" t="n">
        <v>0</v>
      </c>
      <c r="I50" s="22" t="n">
        <v>0</v>
      </c>
      <c r="J50" s="21" t="n">
        <v>0</v>
      </c>
      <c r="K50" s="21" t="n">
        <v>0</v>
      </c>
      <c r="L50" s="47"/>
      <c r="M50" s="48"/>
      <c r="N50" s="49"/>
      <c r="O50" s="47"/>
      <c r="P50" s="25"/>
      <c r="Q50" s="25"/>
      <c r="R50" s="25"/>
      <c r="S50" s="25"/>
    </row>
    <row r="51" s="26" customFormat="true" ht="96.75" hidden="false" customHeight="true" outlineLevel="0" collapsed="false">
      <c r="A51" s="1"/>
      <c r="B51" s="18"/>
      <c r="C51" s="19"/>
      <c r="D51" s="19" t="s">
        <v>17</v>
      </c>
      <c r="E51" s="20" t="n">
        <f aca="false">F51+G51+H51+I51+J51+K51</f>
        <v>0</v>
      </c>
      <c r="F51" s="21" t="n">
        <v>0</v>
      </c>
      <c r="G51" s="21" t="n">
        <v>0</v>
      </c>
      <c r="H51" s="21" t="n">
        <v>0</v>
      </c>
      <c r="I51" s="22" t="n">
        <v>0</v>
      </c>
      <c r="J51" s="21" t="n">
        <v>0</v>
      </c>
      <c r="K51" s="21" t="n">
        <v>0</v>
      </c>
      <c r="L51" s="47"/>
      <c r="M51" s="48"/>
      <c r="N51" s="49"/>
      <c r="O51" s="47"/>
      <c r="P51" s="25"/>
      <c r="Q51" s="25"/>
      <c r="R51" s="25"/>
      <c r="S51" s="25"/>
    </row>
    <row r="52" s="26" customFormat="true" ht="96" hidden="false" customHeight="true" outlineLevel="0" collapsed="false">
      <c r="A52" s="1"/>
      <c r="B52" s="18"/>
      <c r="C52" s="19"/>
      <c r="D52" s="19" t="s">
        <v>18</v>
      </c>
      <c r="E52" s="20" t="n">
        <f aca="false">F52+G52+H52+I52+J52+K52</f>
        <v>0</v>
      </c>
      <c r="F52" s="21" t="n">
        <v>0</v>
      </c>
      <c r="G52" s="21" t="n">
        <v>0</v>
      </c>
      <c r="H52" s="21" t="n">
        <v>0</v>
      </c>
      <c r="I52" s="22" t="n">
        <v>0</v>
      </c>
      <c r="J52" s="21" t="n">
        <v>0</v>
      </c>
      <c r="K52" s="21" t="n">
        <v>0</v>
      </c>
      <c r="L52" s="47"/>
      <c r="M52" s="48"/>
      <c r="N52" s="49"/>
      <c r="O52" s="47"/>
      <c r="P52" s="25"/>
      <c r="Q52" s="25"/>
      <c r="R52" s="25"/>
      <c r="S52" s="25"/>
    </row>
    <row r="53" s="26" customFormat="true" ht="38.25" hidden="false" customHeight="true" outlineLevel="0" collapsed="false">
      <c r="A53" s="1"/>
      <c r="B53" s="18"/>
      <c r="C53" s="19"/>
      <c r="D53" s="19" t="s">
        <v>19</v>
      </c>
      <c r="E53" s="20" t="n">
        <f aca="false">F53+G53+H53+I53+J53+K53</f>
        <v>0</v>
      </c>
      <c r="F53" s="21" t="n">
        <v>0</v>
      </c>
      <c r="G53" s="21" t="n">
        <v>0</v>
      </c>
      <c r="H53" s="21" t="n">
        <v>0</v>
      </c>
      <c r="I53" s="22" t="n">
        <v>0</v>
      </c>
      <c r="J53" s="21" t="n">
        <v>0</v>
      </c>
      <c r="K53" s="21" t="n">
        <v>0</v>
      </c>
      <c r="L53" s="50"/>
      <c r="M53" s="48"/>
      <c r="N53" s="49"/>
      <c r="O53" s="47"/>
      <c r="P53" s="25"/>
      <c r="Q53" s="25"/>
      <c r="R53" s="25"/>
      <c r="S53" s="25"/>
    </row>
    <row r="54" s="26" customFormat="true" ht="46.5" hidden="false" customHeight="true" outlineLevel="0" collapsed="false">
      <c r="A54" s="1"/>
      <c r="B54" s="19" t="s">
        <v>39</v>
      </c>
      <c r="C54" s="19" t="s">
        <v>40</v>
      </c>
      <c r="D54" s="19" t="s">
        <v>15</v>
      </c>
      <c r="E54" s="20" t="n">
        <f aca="false">F54+G54+H54+I54+J54+K54</f>
        <v>68011088.94</v>
      </c>
      <c r="F54" s="51" t="n">
        <f aca="false">F55+F56+F57+F58</f>
        <v>10331328.03</v>
      </c>
      <c r="G54" s="21" t="n">
        <f aca="false">G55+G56+G57+G58</f>
        <v>11338507.3</v>
      </c>
      <c r="H54" s="21" t="n">
        <f aca="false">H55+H56+H57+H58</f>
        <v>13047556.17</v>
      </c>
      <c r="I54" s="22" t="n">
        <f aca="false">I55+I56+I57+I58</f>
        <v>13168838.66</v>
      </c>
      <c r="J54" s="21" t="n">
        <f aca="false">J55+J56+J57+J58</f>
        <v>13263086.89</v>
      </c>
      <c r="K54" s="21" t="n">
        <f aca="false">K55+K56+K57+K58</f>
        <v>6861771.89</v>
      </c>
      <c r="L54" s="52"/>
      <c r="M54" s="53"/>
      <c r="N54" s="25"/>
      <c r="O54" s="25"/>
      <c r="P54" s="25"/>
      <c r="Q54" s="25"/>
      <c r="R54" s="25"/>
      <c r="S54" s="25"/>
    </row>
    <row r="55" s="26" customFormat="true" ht="111.75" hidden="false" customHeight="true" outlineLevel="0" collapsed="false">
      <c r="A55" s="1"/>
      <c r="B55" s="19"/>
      <c r="C55" s="19"/>
      <c r="D55" s="19" t="s">
        <v>16</v>
      </c>
      <c r="E55" s="20" t="n">
        <f aca="false">F55+G55+H55+I55+J55+K55</f>
        <v>41262579.57</v>
      </c>
      <c r="F55" s="21" t="n">
        <f aca="false">F60+F65+F70+F75+F80+F85+F90+F95+F100+F105+F110+F115+F120</f>
        <v>6965643.74</v>
      </c>
      <c r="G55" s="21" t="n">
        <f aca="false">G60+G65+G70+G75+G80+G85+G90+G95+G100+G105+G110+G115+G120</f>
        <v>6576609.38</v>
      </c>
      <c r="H55" s="21" t="n">
        <f aca="false">H60+H65+H70+H75+H80+H85+H90+H95+H100+H105+H110+H115+H120</f>
        <v>7281515.93</v>
      </c>
      <c r="I55" s="22" t="n">
        <f aca="false">I60+I65+I70+I75+I80+I85+I90+I95+I100+I105+I110+I115+I120</f>
        <v>6715261.74</v>
      </c>
      <c r="J55" s="21" t="n">
        <f aca="false">J60+J65+J70+J75+J80+J85+J90+J95+J100+J105+J110+J115+J120</f>
        <v>6861776.89</v>
      </c>
      <c r="K55" s="21" t="n">
        <f aca="false">K60+K65+K70+K75+K80+K85+K90+K95+K100+K105+K110+K115+K120</f>
        <v>6861771.89</v>
      </c>
      <c r="L55" s="39"/>
      <c r="M55" s="16"/>
      <c r="N55" s="25"/>
      <c r="O55" s="25"/>
      <c r="P55" s="25"/>
      <c r="Q55" s="25"/>
      <c r="R55" s="25"/>
      <c r="S55" s="25"/>
    </row>
    <row r="56" s="26" customFormat="true" ht="95.25" hidden="false" customHeight="true" outlineLevel="0" collapsed="false">
      <c r="A56" s="1"/>
      <c r="B56" s="19"/>
      <c r="C56" s="19"/>
      <c r="D56" s="19" t="s">
        <v>17</v>
      </c>
      <c r="E56" s="20" t="n">
        <f aca="false">F56+G56+H56+I56+J56+K56</f>
        <v>26526612.24</v>
      </c>
      <c r="F56" s="21" t="n">
        <f aca="false">F61+F66+F71+F76+F81+F86+F91+F96+F101+F106+F111+F116+F121</f>
        <v>3297728.81</v>
      </c>
      <c r="G56" s="21" t="n">
        <f aca="false">G61+G66+G71+G76+G81+G86+G91+G96+G101+G106+G111+G116+G121</f>
        <v>4702097.93</v>
      </c>
      <c r="H56" s="21" t="n">
        <f aca="false">H61+H66+H71+H76+H81+H86+H91+H96+H101+H106+H111+H116+H121</f>
        <v>5718416.14</v>
      </c>
      <c r="I56" s="22" t="n">
        <f aca="false">I61+I66+I71+I76+I81+I86+I91+I96+I101+I106+I111+I116+I121</f>
        <v>6407059.36</v>
      </c>
      <c r="J56" s="21" t="n">
        <f aca="false">J61+J66+J71+J76+J81+J86+J91+J96+J101+J106+J111+J116+J121</f>
        <v>6401310</v>
      </c>
      <c r="K56" s="21" t="n">
        <f aca="false">K61+K66+K71+K76+K81+K86+K91+K96+K101+K106+K111+K116+K121</f>
        <v>0</v>
      </c>
      <c r="L56" s="54"/>
      <c r="M56" s="55"/>
      <c r="N56" s="25"/>
      <c r="O56" s="25"/>
      <c r="P56" s="25"/>
      <c r="Q56" s="25"/>
      <c r="R56" s="25"/>
      <c r="S56" s="25"/>
    </row>
    <row r="57" s="26" customFormat="true" ht="102.75" hidden="false" customHeight="true" outlineLevel="0" collapsed="false">
      <c r="A57" s="1"/>
      <c r="B57" s="19"/>
      <c r="C57" s="19"/>
      <c r="D57" s="19" t="s">
        <v>18</v>
      </c>
      <c r="E57" s="20" t="n">
        <f aca="false">F57+G57+H57+I57+J57+K57</f>
        <v>221897.13</v>
      </c>
      <c r="F57" s="21" t="n">
        <f aca="false">F62+F67+F72+F77+F82+F87+F92+F97+F102+F107+F112+F117+F122</f>
        <v>67955.48</v>
      </c>
      <c r="G57" s="21" t="n">
        <f aca="false">G62+G67+G72+G77+G82+G87+G92+G97+G102+G107+G112+G117+G122</f>
        <v>59799.99</v>
      </c>
      <c r="H57" s="21" t="n">
        <f aca="false">H62+H67+H72+H77+H82+H87+H92+H97+H102+H107+H112+H117+H122</f>
        <v>47624.1</v>
      </c>
      <c r="I57" s="22" t="n">
        <f aca="false">I62+I67+I72+I77+I82+I87+I92+I97+I102+I107+I112+I117+I122</f>
        <v>46517.56</v>
      </c>
      <c r="J57" s="21" t="n">
        <f aca="false">J62+J67+J72+J77+J82+J87+J92+J97+J102+J107+J112+J117+J122</f>
        <v>0</v>
      </c>
      <c r="K57" s="21" t="n">
        <f aca="false">K62+K67+K72+K77+K82+K87+K92+K97+K102+K107+K112+K117+K122</f>
        <v>0</v>
      </c>
      <c r="L57" s="39"/>
      <c r="M57" s="16"/>
      <c r="N57" s="25"/>
      <c r="O57" s="25"/>
      <c r="P57" s="25"/>
      <c r="Q57" s="25"/>
      <c r="R57" s="25"/>
      <c r="S57" s="25"/>
    </row>
    <row r="58" s="26" customFormat="true" ht="48.75" hidden="false" customHeight="true" outlineLevel="0" collapsed="false">
      <c r="A58" s="1"/>
      <c r="B58" s="19"/>
      <c r="C58" s="19"/>
      <c r="D58" s="19" t="s">
        <v>19</v>
      </c>
      <c r="E58" s="20" t="n">
        <f aca="false">F58+G58+H58+I58+J58+K58</f>
        <v>0</v>
      </c>
      <c r="F58" s="21" t="n">
        <f aca="false">F63+F68+F73+F78+F83+F88+F93+F98+F103+F108+F113+F118+F123</f>
        <v>0</v>
      </c>
      <c r="G58" s="21" t="n">
        <f aca="false">G63+G68+G73+G78+G83+G88+G93+G98+G103+G108+G113+G118+G123</f>
        <v>0</v>
      </c>
      <c r="H58" s="21" t="n">
        <f aca="false">H63+H68+H73+H78+H83+H88+H93+H98+H103+H108+H113+H118+H123</f>
        <v>0</v>
      </c>
      <c r="I58" s="22" t="n">
        <f aca="false">I63+I68+I73+I78+I83+I88+I93+I98+I103+I108+I113+I118+I123</f>
        <v>0</v>
      </c>
      <c r="J58" s="21" t="n">
        <f aca="false">J63+J68+J73+J78+J83+J88+J93+J98+J103+J108+J113+J118+J123</f>
        <v>0</v>
      </c>
      <c r="K58" s="21" t="n">
        <f aca="false">K63+K68+K73+K78+K83+K88+K93+K98+K103+K108+K113+K118+K123</f>
        <v>0</v>
      </c>
      <c r="L58" s="39"/>
      <c r="M58" s="16"/>
      <c r="N58" s="25"/>
      <c r="O58" s="25"/>
      <c r="P58" s="25"/>
      <c r="Q58" s="25"/>
      <c r="R58" s="25"/>
      <c r="S58" s="25"/>
    </row>
    <row r="59" s="26" customFormat="true" ht="50.25" hidden="false" customHeight="true" outlineLevel="0" collapsed="false">
      <c r="A59" s="1"/>
      <c r="B59" s="19" t="s">
        <v>41</v>
      </c>
      <c r="C59" s="19" t="s">
        <v>42</v>
      </c>
      <c r="D59" s="19" t="s">
        <v>15</v>
      </c>
      <c r="E59" s="20" t="n">
        <f aca="false">F59+G59+H59+I59+J59+K59</f>
        <v>0</v>
      </c>
      <c r="F59" s="21" t="n">
        <f aca="false">F60+F61+F62+F63</f>
        <v>0</v>
      </c>
      <c r="G59" s="21" t="n">
        <f aca="false">G60+G61+G62+G63</f>
        <v>0</v>
      </c>
      <c r="H59" s="21" t="n">
        <f aca="false">H60+H61+H62+H63</f>
        <v>0</v>
      </c>
      <c r="I59" s="22" t="n">
        <f aca="false">I60+I61+I62+I63</f>
        <v>0</v>
      </c>
      <c r="J59" s="21" t="n">
        <f aca="false">J60+J61+J62+J63</f>
        <v>0</v>
      </c>
      <c r="K59" s="21" t="n">
        <f aca="false">K60+K61+K62+K63</f>
        <v>0</v>
      </c>
      <c r="L59" s="11" t="s">
        <v>43</v>
      </c>
      <c r="M59" s="34" t="s">
        <v>26</v>
      </c>
      <c r="N59" s="35" t="n">
        <v>2.02</v>
      </c>
      <c r="O59" s="35" t="n">
        <v>2.35</v>
      </c>
      <c r="P59" s="35" t="n">
        <v>2.36</v>
      </c>
      <c r="Q59" s="35" t="n">
        <v>2</v>
      </c>
      <c r="R59" s="35" t="n">
        <v>2</v>
      </c>
      <c r="S59" s="35" t="n">
        <v>2</v>
      </c>
    </row>
    <row r="60" s="26" customFormat="true" ht="112.5" hidden="false" customHeight="true" outlineLevel="0" collapsed="false">
      <c r="A60" s="1"/>
      <c r="B60" s="19"/>
      <c r="C60" s="19"/>
      <c r="D60" s="19" t="s">
        <v>16</v>
      </c>
      <c r="E60" s="20" t="n">
        <f aca="false">F60+G60+H60+I60+J60+K60</f>
        <v>0</v>
      </c>
      <c r="F60" s="21" t="n">
        <v>0</v>
      </c>
      <c r="G60" s="21" t="n">
        <v>0</v>
      </c>
      <c r="H60" s="21" t="n">
        <v>0</v>
      </c>
      <c r="I60" s="22" t="n">
        <v>0</v>
      </c>
      <c r="J60" s="21" t="n">
        <v>0</v>
      </c>
      <c r="K60" s="21" t="n">
        <v>0</v>
      </c>
      <c r="L60" s="11"/>
      <c r="M60" s="34"/>
      <c r="N60" s="35"/>
      <c r="O60" s="35"/>
      <c r="P60" s="35"/>
      <c r="Q60" s="35"/>
      <c r="R60" s="35"/>
      <c r="S60" s="35"/>
    </row>
    <row r="61" s="26" customFormat="true" ht="100.5" hidden="false" customHeight="true" outlineLevel="0" collapsed="false">
      <c r="A61" s="1"/>
      <c r="B61" s="19"/>
      <c r="C61" s="19"/>
      <c r="D61" s="19" t="s">
        <v>17</v>
      </c>
      <c r="E61" s="20" t="n">
        <f aca="false">F61+G61+H61+I61+J61+K61</f>
        <v>0</v>
      </c>
      <c r="F61" s="21" t="n">
        <v>0</v>
      </c>
      <c r="G61" s="21" t="n">
        <v>0</v>
      </c>
      <c r="H61" s="21" t="n">
        <v>0</v>
      </c>
      <c r="I61" s="22" t="n">
        <v>0</v>
      </c>
      <c r="J61" s="21" t="n">
        <v>0</v>
      </c>
      <c r="K61" s="21" t="n">
        <v>0</v>
      </c>
      <c r="L61" s="11"/>
      <c r="M61" s="34"/>
      <c r="N61" s="35"/>
      <c r="O61" s="35"/>
      <c r="P61" s="35"/>
      <c r="Q61" s="35"/>
      <c r="R61" s="35"/>
      <c r="S61" s="35"/>
    </row>
    <row r="62" s="26" customFormat="true" ht="101.25" hidden="false" customHeight="true" outlineLevel="0" collapsed="false">
      <c r="A62" s="1"/>
      <c r="B62" s="19"/>
      <c r="C62" s="19"/>
      <c r="D62" s="19" t="s">
        <v>18</v>
      </c>
      <c r="E62" s="20" t="n">
        <f aca="false">F62+G62+H62+I62+J62+K62</f>
        <v>0</v>
      </c>
      <c r="F62" s="21" t="n">
        <v>0</v>
      </c>
      <c r="G62" s="21" t="n">
        <v>0</v>
      </c>
      <c r="H62" s="21" t="n">
        <v>0</v>
      </c>
      <c r="I62" s="22" t="n">
        <v>0</v>
      </c>
      <c r="J62" s="21" t="n">
        <v>0</v>
      </c>
      <c r="K62" s="21" t="n">
        <v>0</v>
      </c>
      <c r="L62" s="11"/>
      <c r="M62" s="34"/>
      <c r="N62" s="35"/>
      <c r="O62" s="35"/>
      <c r="P62" s="35"/>
      <c r="Q62" s="35"/>
      <c r="R62" s="35"/>
      <c r="S62" s="35"/>
    </row>
    <row r="63" s="26" customFormat="true" ht="42" hidden="false" customHeight="true" outlineLevel="0" collapsed="false">
      <c r="A63" s="1"/>
      <c r="B63" s="19"/>
      <c r="C63" s="19"/>
      <c r="D63" s="19" t="s">
        <v>19</v>
      </c>
      <c r="E63" s="20" t="n">
        <f aca="false">F63+G63+H63+I63+J63+K63</f>
        <v>0</v>
      </c>
      <c r="F63" s="21" t="n">
        <v>0</v>
      </c>
      <c r="G63" s="21" t="n">
        <v>0</v>
      </c>
      <c r="H63" s="21" t="n">
        <v>0</v>
      </c>
      <c r="I63" s="22" t="n">
        <v>0</v>
      </c>
      <c r="J63" s="21" t="n">
        <v>0</v>
      </c>
      <c r="K63" s="21" t="n">
        <v>0</v>
      </c>
      <c r="L63" s="11"/>
      <c r="M63" s="34"/>
      <c r="N63" s="35"/>
      <c r="O63" s="35"/>
      <c r="P63" s="35"/>
      <c r="Q63" s="35"/>
      <c r="R63" s="35"/>
      <c r="S63" s="35"/>
    </row>
    <row r="64" s="26" customFormat="true" ht="48.75" hidden="false" customHeight="true" outlineLevel="0" collapsed="false">
      <c r="A64" s="1"/>
      <c r="B64" s="19" t="s">
        <v>44</v>
      </c>
      <c r="C64" s="19" t="s">
        <v>45</v>
      </c>
      <c r="D64" s="19" t="s">
        <v>15</v>
      </c>
      <c r="E64" s="20" t="n">
        <f aca="false">F64+G64+H64+I64+J64+K64</f>
        <v>0</v>
      </c>
      <c r="F64" s="21" t="n">
        <f aca="false">F65+F66+F67+F68</f>
        <v>0</v>
      </c>
      <c r="G64" s="21" t="n">
        <f aca="false">G65+G66+G67+G68</f>
        <v>0</v>
      </c>
      <c r="H64" s="21" t="n">
        <f aca="false">H65+H66+H67+H68</f>
        <v>0</v>
      </c>
      <c r="I64" s="22" t="n">
        <f aca="false">I65+I66+I67+I68</f>
        <v>0</v>
      </c>
      <c r="J64" s="21" t="n">
        <f aca="false">J65+J66+J67+J68</f>
        <v>0</v>
      </c>
      <c r="K64" s="21" t="n">
        <f aca="false">K65+K66+K67+K68</f>
        <v>0</v>
      </c>
      <c r="L64" s="27" t="s">
        <v>46</v>
      </c>
      <c r="M64" s="45" t="s">
        <v>26</v>
      </c>
      <c r="N64" s="44" t="n">
        <v>24.1</v>
      </c>
      <c r="O64" s="45" t="n">
        <v>24.2</v>
      </c>
      <c r="P64" s="45" t="n">
        <v>24.3</v>
      </c>
      <c r="Q64" s="45" t="n">
        <v>28</v>
      </c>
      <c r="R64" s="45" t="n">
        <v>28</v>
      </c>
      <c r="S64" s="45" t="n">
        <v>28</v>
      </c>
    </row>
    <row r="65" customFormat="false" ht="119.25" hidden="false" customHeight="true" outlineLevel="0" collapsed="false">
      <c r="B65" s="19"/>
      <c r="C65" s="19"/>
      <c r="D65" s="19" t="s">
        <v>16</v>
      </c>
      <c r="E65" s="20" t="n">
        <f aca="false">F65+G65+H65+I65+J65+K65</f>
        <v>0</v>
      </c>
      <c r="F65" s="21" t="n">
        <v>0</v>
      </c>
      <c r="G65" s="21" t="n">
        <v>0</v>
      </c>
      <c r="H65" s="21" t="n">
        <v>0</v>
      </c>
      <c r="I65" s="22" t="n">
        <v>0</v>
      </c>
      <c r="J65" s="21" t="n">
        <v>0</v>
      </c>
      <c r="K65" s="21" t="n">
        <v>0</v>
      </c>
      <c r="L65" s="27"/>
      <c r="M65" s="45"/>
      <c r="N65" s="44"/>
      <c r="O65" s="45"/>
      <c r="P65" s="45"/>
      <c r="Q65" s="45"/>
      <c r="R65" s="45"/>
      <c r="S65" s="45"/>
    </row>
    <row r="66" customFormat="false" ht="98.25" hidden="false" customHeight="true" outlineLevel="0" collapsed="false">
      <c r="B66" s="19"/>
      <c r="C66" s="19"/>
      <c r="D66" s="19" t="s">
        <v>17</v>
      </c>
      <c r="E66" s="20" t="n">
        <f aca="false">F66+G66+H66+I66+J66+K66</f>
        <v>0</v>
      </c>
      <c r="F66" s="21" t="n">
        <v>0</v>
      </c>
      <c r="G66" s="21" t="n">
        <v>0</v>
      </c>
      <c r="H66" s="21" t="n">
        <v>0</v>
      </c>
      <c r="I66" s="22" t="n">
        <v>0</v>
      </c>
      <c r="J66" s="21" t="n">
        <v>0</v>
      </c>
      <c r="K66" s="21" t="n">
        <v>0</v>
      </c>
      <c r="L66" s="27"/>
      <c r="M66" s="45"/>
      <c r="N66" s="44"/>
      <c r="O66" s="45"/>
      <c r="P66" s="45"/>
      <c r="Q66" s="45"/>
      <c r="R66" s="45"/>
      <c r="S66" s="45"/>
    </row>
    <row r="67" customFormat="false" ht="99" hidden="false" customHeight="true" outlineLevel="0" collapsed="false">
      <c r="B67" s="19"/>
      <c r="C67" s="19"/>
      <c r="D67" s="19" t="s">
        <v>18</v>
      </c>
      <c r="E67" s="20" t="n">
        <f aca="false">F67+G67+H67+I67+J67+K67</f>
        <v>0</v>
      </c>
      <c r="F67" s="21" t="n">
        <v>0</v>
      </c>
      <c r="G67" s="21" t="n">
        <v>0</v>
      </c>
      <c r="H67" s="21" t="n">
        <v>0</v>
      </c>
      <c r="I67" s="22" t="n">
        <v>0</v>
      </c>
      <c r="J67" s="21" t="n">
        <v>0</v>
      </c>
      <c r="K67" s="21" t="n">
        <v>0</v>
      </c>
      <c r="L67" s="27"/>
      <c r="M67" s="45"/>
      <c r="N67" s="44"/>
      <c r="O67" s="45"/>
      <c r="P67" s="45"/>
      <c r="Q67" s="45"/>
      <c r="R67" s="45"/>
      <c r="S67" s="45"/>
    </row>
    <row r="68" customFormat="false" ht="34.5" hidden="false" customHeight="true" outlineLevel="0" collapsed="false">
      <c r="B68" s="19"/>
      <c r="C68" s="19"/>
      <c r="D68" s="19" t="s">
        <v>19</v>
      </c>
      <c r="E68" s="20" t="n">
        <f aca="false">F68+G68+H68+I68+J68+K68</f>
        <v>0</v>
      </c>
      <c r="F68" s="21" t="n">
        <v>0</v>
      </c>
      <c r="G68" s="21" t="n">
        <v>0</v>
      </c>
      <c r="H68" s="21" t="n">
        <v>0</v>
      </c>
      <c r="I68" s="22" t="n">
        <v>0</v>
      </c>
      <c r="J68" s="21" t="n">
        <v>0</v>
      </c>
      <c r="K68" s="21" t="n">
        <v>0</v>
      </c>
      <c r="L68" s="27"/>
      <c r="M68" s="45"/>
      <c r="N68" s="44"/>
      <c r="O68" s="45"/>
      <c r="P68" s="45"/>
      <c r="Q68" s="45"/>
      <c r="R68" s="45"/>
      <c r="S68" s="45"/>
    </row>
    <row r="69" customFormat="false" ht="46.5" hidden="false" customHeight="true" outlineLevel="0" collapsed="false">
      <c r="B69" s="19" t="s">
        <v>47</v>
      </c>
      <c r="C69" s="19" t="s">
        <v>40</v>
      </c>
      <c r="D69" s="19" t="s">
        <v>15</v>
      </c>
      <c r="E69" s="20" t="n">
        <f aca="false">F69+G69+H69+I69+J69+K69</f>
        <v>180386.76</v>
      </c>
      <c r="F69" s="21" t="n">
        <f aca="false">F70+F71+F72+F73</f>
        <v>27000</v>
      </c>
      <c r="G69" s="21" t="n">
        <f aca="false">G70+G71+G72+G73</f>
        <v>25704</v>
      </c>
      <c r="H69" s="21" t="n">
        <f aca="false">H70+H71+H72+H73</f>
        <v>52682.76</v>
      </c>
      <c r="I69" s="22" t="n">
        <f aca="false">I70+I71+I72+I73</f>
        <v>25000</v>
      </c>
      <c r="J69" s="21" t="n">
        <f aca="false">J70+J71+J72+J73</f>
        <v>25000</v>
      </c>
      <c r="K69" s="21" t="n">
        <f aca="false">K70+K71+K72+K73</f>
        <v>25000</v>
      </c>
      <c r="L69" s="23" t="s">
        <v>48</v>
      </c>
      <c r="M69" s="56" t="s">
        <v>26</v>
      </c>
      <c r="N69" s="56" t="n">
        <v>95</v>
      </c>
      <c r="O69" s="56" t="n">
        <v>95</v>
      </c>
      <c r="P69" s="56" t="n">
        <v>95</v>
      </c>
      <c r="Q69" s="56" t="n">
        <v>95</v>
      </c>
      <c r="R69" s="56" t="n">
        <v>95</v>
      </c>
      <c r="S69" s="56" t="n">
        <v>95</v>
      </c>
    </row>
    <row r="70" customFormat="false" ht="120" hidden="false" customHeight="true" outlineLevel="0" collapsed="false">
      <c r="B70" s="19"/>
      <c r="C70" s="19"/>
      <c r="D70" s="19" t="s">
        <v>16</v>
      </c>
      <c r="E70" s="20" t="n">
        <f aca="false">F70+G70+H70+I70+J70+K70</f>
        <v>180386.76</v>
      </c>
      <c r="F70" s="21" t="n">
        <v>27000</v>
      </c>
      <c r="G70" s="21" t="n">
        <v>25704</v>
      </c>
      <c r="H70" s="21" t="n">
        <v>52682.76</v>
      </c>
      <c r="I70" s="22" t="n">
        <v>25000</v>
      </c>
      <c r="J70" s="21" t="n">
        <v>25000</v>
      </c>
      <c r="K70" s="21" t="n">
        <v>25000</v>
      </c>
      <c r="L70" s="23"/>
      <c r="M70" s="23"/>
      <c r="N70" s="56"/>
      <c r="O70" s="56"/>
      <c r="P70" s="56"/>
      <c r="Q70" s="56"/>
      <c r="R70" s="56"/>
      <c r="S70" s="56"/>
    </row>
    <row r="71" customFormat="false" ht="97.5" hidden="false" customHeight="true" outlineLevel="0" collapsed="false">
      <c r="B71" s="19"/>
      <c r="C71" s="19"/>
      <c r="D71" s="19" t="s">
        <v>17</v>
      </c>
      <c r="E71" s="20" t="n">
        <f aca="false">F71+G71+H71+I71+J71+K71</f>
        <v>0</v>
      </c>
      <c r="F71" s="21" t="n">
        <v>0</v>
      </c>
      <c r="G71" s="21" t="n">
        <v>0</v>
      </c>
      <c r="H71" s="21" t="n">
        <v>0</v>
      </c>
      <c r="I71" s="22" t="n">
        <v>0</v>
      </c>
      <c r="J71" s="21" t="n">
        <v>0</v>
      </c>
      <c r="K71" s="21" t="n">
        <v>0</v>
      </c>
      <c r="L71" s="23"/>
      <c r="M71" s="56"/>
      <c r="N71" s="56"/>
      <c r="O71" s="56"/>
      <c r="P71" s="56"/>
      <c r="Q71" s="56"/>
      <c r="R71" s="56"/>
      <c r="S71" s="56"/>
    </row>
    <row r="72" customFormat="false" ht="101.25" hidden="false" customHeight="true" outlineLevel="0" collapsed="false">
      <c r="B72" s="19"/>
      <c r="C72" s="19"/>
      <c r="D72" s="19" t="s">
        <v>18</v>
      </c>
      <c r="E72" s="20" t="n">
        <f aca="false">F72+G72+H72+I72+J72+K72</f>
        <v>0</v>
      </c>
      <c r="F72" s="21" t="n">
        <v>0</v>
      </c>
      <c r="G72" s="21" t="n">
        <v>0</v>
      </c>
      <c r="H72" s="21" t="n">
        <v>0</v>
      </c>
      <c r="I72" s="22" t="n">
        <v>0</v>
      </c>
      <c r="J72" s="21" t="n">
        <v>0</v>
      </c>
      <c r="K72" s="21" t="n">
        <v>0</v>
      </c>
      <c r="L72" s="23"/>
      <c r="M72" s="56"/>
      <c r="N72" s="56"/>
      <c r="O72" s="56"/>
      <c r="P72" s="56"/>
      <c r="Q72" s="56"/>
      <c r="R72" s="56"/>
      <c r="S72" s="56"/>
    </row>
    <row r="73" customFormat="false" ht="35.25" hidden="false" customHeight="true" outlineLevel="0" collapsed="false">
      <c r="B73" s="19"/>
      <c r="C73" s="19"/>
      <c r="D73" s="19" t="s">
        <v>19</v>
      </c>
      <c r="E73" s="20" t="n">
        <f aca="false">F73+G73+H73+I73+J73+K73</f>
        <v>0</v>
      </c>
      <c r="F73" s="21" t="n">
        <v>0</v>
      </c>
      <c r="G73" s="21" t="n">
        <v>0</v>
      </c>
      <c r="H73" s="21" t="n">
        <v>0</v>
      </c>
      <c r="I73" s="22" t="n">
        <v>0</v>
      </c>
      <c r="J73" s="21" t="n">
        <v>0</v>
      </c>
      <c r="K73" s="21" t="n">
        <v>0</v>
      </c>
      <c r="L73" s="23"/>
      <c r="M73" s="56"/>
      <c r="N73" s="56"/>
      <c r="O73" s="56"/>
      <c r="P73" s="56"/>
      <c r="Q73" s="56"/>
      <c r="R73" s="56"/>
      <c r="S73" s="56"/>
    </row>
    <row r="74" customFormat="false" ht="49.5" hidden="false" customHeight="true" outlineLevel="0" collapsed="false">
      <c r="B74" s="19" t="s">
        <v>49</v>
      </c>
      <c r="C74" s="19" t="s">
        <v>50</v>
      </c>
      <c r="D74" s="19" t="s">
        <v>15</v>
      </c>
      <c r="E74" s="20" t="n">
        <f aca="false">F74+G74+H74+I74+J74+K74</f>
        <v>914421.86</v>
      </c>
      <c r="F74" s="21" t="n">
        <f aca="false">F75+F76+F77+F78</f>
        <v>157125.73</v>
      </c>
      <c r="G74" s="21" t="n">
        <f aca="false">G75+G76+G77+G78</f>
        <v>248191</v>
      </c>
      <c r="H74" s="21" t="n">
        <f aca="false">H75+H76+H77+H78</f>
        <v>256310.26</v>
      </c>
      <c r="I74" s="22" t="n">
        <f aca="false">I75+I76+I77+I78</f>
        <v>52794.87</v>
      </c>
      <c r="J74" s="21" t="n">
        <f aca="false">J75+J76+J77+J78</f>
        <v>100000</v>
      </c>
      <c r="K74" s="21" t="n">
        <f aca="false">K75+K76+K77+K78</f>
        <v>100000</v>
      </c>
      <c r="L74" s="27" t="s">
        <v>51</v>
      </c>
      <c r="M74" s="45" t="s">
        <v>52</v>
      </c>
      <c r="N74" s="24" t="n">
        <v>2743</v>
      </c>
      <c r="O74" s="28" t="n">
        <v>2979</v>
      </c>
      <c r="P74" s="28" t="n">
        <v>2458</v>
      </c>
      <c r="Q74" s="24" t="n">
        <v>1500</v>
      </c>
      <c r="R74" s="28" t="n">
        <v>1500</v>
      </c>
      <c r="S74" s="28" t="n">
        <v>1500</v>
      </c>
    </row>
    <row r="75" customFormat="false" ht="116.25" hidden="false" customHeight="true" outlineLevel="0" collapsed="false">
      <c r="B75" s="19"/>
      <c r="C75" s="19"/>
      <c r="D75" s="19" t="s">
        <v>16</v>
      </c>
      <c r="E75" s="20" t="n">
        <f aca="false">F75+G75+H75+I75+J75+K75</f>
        <v>665099.25</v>
      </c>
      <c r="F75" s="21" t="n">
        <v>80771.26</v>
      </c>
      <c r="G75" s="21" t="n">
        <v>181000</v>
      </c>
      <c r="H75" s="21" t="n">
        <v>202800.04</v>
      </c>
      <c r="I75" s="22" t="n">
        <v>527.95</v>
      </c>
      <c r="J75" s="21" t="n">
        <v>100000</v>
      </c>
      <c r="K75" s="21" t="n">
        <v>100000</v>
      </c>
      <c r="L75" s="27"/>
      <c r="M75" s="45"/>
      <c r="N75" s="24"/>
      <c r="O75" s="28"/>
      <c r="P75" s="28"/>
      <c r="Q75" s="24"/>
      <c r="R75" s="28"/>
      <c r="S75" s="28"/>
    </row>
    <row r="76" customFormat="false" ht="93.75" hidden="false" customHeight="false" outlineLevel="0" collapsed="false">
      <c r="B76" s="19"/>
      <c r="C76" s="19"/>
      <c r="D76" s="19" t="s">
        <v>17</v>
      </c>
      <c r="E76" s="20" t="n">
        <f aca="false">F76+G76+H76+I76+J76+K76</f>
        <v>27425.48</v>
      </c>
      <c r="F76" s="21" t="n">
        <v>8398.99</v>
      </c>
      <c r="G76" s="21" t="n">
        <v>7391.01</v>
      </c>
      <c r="H76" s="21" t="n">
        <v>5886.12</v>
      </c>
      <c r="I76" s="22" t="n">
        <v>5749.36</v>
      </c>
      <c r="J76" s="21" t="n">
        <v>0</v>
      </c>
      <c r="K76" s="21" t="n">
        <v>0</v>
      </c>
      <c r="L76" s="27"/>
      <c r="M76" s="45"/>
      <c r="N76" s="24"/>
      <c r="O76" s="28"/>
      <c r="P76" s="28"/>
      <c r="Q76" s="24"/>
      <c r="R76" s="28"/>
      <c r="S76" s="28"/>
    </row>
    <row r="77" customFormat="false" ht="96" hidden="false" customHeight="true" outlineLevel="0" collapsed="false">
      <c r="B77" s="19"/>
      <c r="C77" s="19"/>
      <c r="D77" s="19" t="s">
        <v>18</v>
      </c>
      <c r="E77" s="20" t="n">
        <f aca="false">F77+G77+H77+I77+J77+K77</f>
        <v>221897.13</v>
      </c>
      <c r="F77" s="21" t="n">
        <v>67955.48</v>
      </c>
      <c r="G77" s="21" t="n">
        <v>59799.99</v>
      </c>
      <c r="H77" s="21" t="n">
        <v>47624.1</v>
      </c>
      <c r="I77" s="22" t="n">
        <v>46517.56</v>
      </c>
      <c r="J77" s="21" t="n">
        <v>0</v>
      </c>
      <c r="K77" s="21" t="n">
        <v>0</v>
      </c>
      <c r="L77" s="27"/>
      <c r="M77" s="45"/>
      <c r="N77" s="24"/>
      <c r="O77" s="28"/>
      <c r="P77" s="28"/>
      <c r="Q77" s="24"/>
      <c r="R77" s="28"/>
      <c r="S77" s="28"/>
    </row>
    <row r="78" customFormat="false" ht="35.25" hidden="false" customHeight="true" outlineLevel="0" collapsed="false">
      <c r="B78" s="19"/>
      <c r="C78" s="19"/>
      <c r="D78" s="19" t="s">
        <v>19</v>
      </c>
      <c r="E78" s="20" t="n">
        <f aca="false">F78+G78+H78+I78+J78+K78</f>
        <v>0</v>
      </c>
      <c r="F78" s="21" t="n">
        <v>0</v>
      </c>
      <c r="G78" s="21" t="n">
        <v>0</v>
      </c>
      <c r="H78" s="21" t="n">
        <v>0</v>
      </c>
      <c r="I78" s="22" t="n">
        <v>0</v>
      </c>
      <c r="J78" s="21" t="n">
        <v>0</v>
      </c>
      <c r="K78" s="21" t="n">
        <v>0</v>
      </c>
      <c r="L78" s="27"/>
      <c r="M78" s="45"/>
      <c r="N78" s="24"/>
      <c r="O78" s="28"/>
      <c r="P78" s="28"/>
      <c r="Q78" s="24"/>
      <c r="R78" s="28"/>
      <c r="S78" s="28"/>
    </row>
    <row r="79" customFormat="false" ht="48.75" hidden="false" customHeight="true" outlineLevel="0" collapsed="false">
      <c r="B79" s="19" t="s">
        <v>53</v>
      </c>
      <c r="C79" s="19" t="s">
        <v>54</v>
      </c>
      <c r="D79" s="19" t="s">
        <v>15</v>
      </c>
      <c r="E79" s="20" t="n">
        <f aca="false">F79+G79+H79+I79+J79+K79</f>
        <v>494743.89</v>
      </c>
      <c r="F79" s="21" t="n">
        <f aca="false">F80+F81+F82+F83</f>
        <v>50186.99</v>
      </c>
      <c r="G79" s="21" t="n">
        <f aca="false">G80+G81+G82+G83</f>
        <v>89600</v>
      </c>
      <c r="H79" s="21" t="n">
        <f aca="false">H80+H81+H82+H83</f>
        <v>102000</v>
      </c>
      <c r="I79" s="22" t="n">
        <f aca="false">I80+I81+I82+I83</f>
        <v>52956.9</v>
      </c>
      <c r="J79" s="21" t="n">
        <f aca="false">J80+J81+J82+J83</f>
        <v>100000</v>
      </c>
      <c r="K79" s="21" t="n">
        <f aca="false">K80+K81+K82+K83</f>
        <v>100000</v>
      </c>
      <c r="L79" s="11" t="s">
        <v>55</v>
      </c>
      <c r="M79" s="34" t="s">
        <v>56</v>
      </c>
      <c r="N79" s="35" t="n">
        <v>51</v>
      </c>
      <c r="O79" s="35" t="n">
        <v>26</v>
      </c>
      <c r="P79" s="35" t="n">
        <v>40</v>
      </c>
      <c r="Q79" s="35" t="n">
        <v>20</v>
      </c>
      <c r="R79" s="35" t="n">
        <v>20</v>
      </c>
      <c r="S79" s="35" t="n">
        <v>20</v>
      </c>
    </row>
    <row r="80" customFormat="false" ht="93.75" hidden="false" customHeight="true" outlineLevel="0" collapsed="false">
      <c r="B80" s="19"/>
      <c r="C80" s="19"/>
      <c r="D80" s="19" t="s">
        <v>16</v>
      </c>
      <c r="E80" s="20" t="n">
        <f aca="false">F80+G80+H80+I80+J80+K80</f>
        <v>494743.89</v>
      </c>
      <c r="F80" s="21" t="n">
        <v>50186.99</v>
      </c>
      <c r="G80" s="21" t="n">
        <v>89600</v>
      </c>
      <c r="H80" s="21" t="n">
        <v>102000</v>
      </c>
      <c r="I80" s="22" t="n">
        <v>52956.9</v>
      </c>
      <c r="J80" s="21" t="n">
        <v>100000</v>
      </c>
      <c r="K80" s="21" t="n">
        <v>100000</v>
      </c>
      <c r="L80" s="11"/>
      <c r="M80" s="34"/>
      <c r="N80" s="35"/>
      <c r="O80" s="35"/>
      <c r="P80" s="35"/>
      <c r="Q80" s="35"/>
      <c r="R80" s="35"/>
      <c r="S80" s="35"/>
    </row>
    <row r="81" customFormat="false" ht="103.5" hidden="false" customHeight="true" outlineLevel="0" collapsed="false">
      <c r="B81" s="19"/>
      <c r="C81" s="19"/>
      <c r="D81" s="19" t="s">
        <v>17</v>
      </c>
      <c r="E81" s="20" t="n">
        <f aca="false">F81+G81+H81+I81+J81+K81</f>
        <v>0</v>
      </c>
      <c r="F81" s="21" t="n">
        <v>0</v>
      </c>
      <c r="G81" s="21" t="n">
        <v>0</v>
      </c>
      <c r="H81" s="21" t="n">
        <v>0</v>
      </c>
      <c r="I81" s="22" t="n">
        <v>0</v>
      </c>
      <c r="J81" s="21" t="n">
        <v>0</v>
      </c>
      <c r="K81" s="21" t="n">
        <v>0</v>
      </c>
      <c r="L81" s="11"/>
      <c r="M81" s="34"/>
      <c r="N81" s="35"/>
      <c r="O81" s="35"/>
      <c r="P81" s="35"/>
      <c r="Q81" s="35"/>
      <c r="R81" s="35"/>
      <c r="S81" s="35"/>
    </row>
    <row r="82" customFormat="false" ht="102" hidden="false" customHeight="true" outlineLevel="0" collapsed="false">
      <c r="B82" s="19"/>
      <c r="C82" s="19"/>
      <c r="D82" s="19" t="s">
        <v>18</v>
      </c>
      <c r="E82" s="20" t="n">
        <f aca="false">F82+G82+H82+I82+J82+K82</f>
        <v>0</v>
      </c>
      <c r="F82" s="21" t="n">
        <v>0</v>
      </c>
      <c r="G82" s="21" t="n">
        <v>0</v>
      </c>
      <c r="H82" s="21" t="n">
        <v>0</v>
      </c>
      <c r="I82" s="22" t="n">
        <v>0</v>
      </c>
      <c r="J82" s="21" t="n">
        <v>0</v>
      </c>
      <c r="K82" s="21" t="n">
        <v>0</v>
      </c>
      <c r="L82" s="11"/>
      <c r="M82" s="34"/>
      <c r="N82" s="35"/>
      <c r="O82" s="35"/>
      <c r="P82" s="35"/>
      <c r="Q82" s="35"/>
      <c r="R82" s="35"/>
      <c r="S82" s="35"/>
    </row>
    <row r="83" customFormat="false" ht="32.25" hidden="false" customHeight="true" outlineLevel="0" collapsed="false">
      <c r="B83" s="19"/>
      <c r="C83" s="19"/>
      <c r="D83" s="19" t="s">
        <v>19</v>
      </c>
      <c r="E83" s="20" t="n">
        <f aca="false">F83+G83+H83+I83+J83+K83</f>
        <v>0</v>
      </c>
      <c r="F83" s="21" t="n">
        <v>0</v>
      </c>
      <c r="G83" s="21" t="n">
        <v>0</v>
      </c>
      <c r="H83" s="21" t="n">
        <v>0</v>
      </c>
      <c r="I83" s="22" t="n">
        <v>0</v>
      </c>
      <c r="J83" s="21" t="n">
        <v>0</v>
      </c>
      <c r="K83" s="21" t="n">
        <v>0</v>
      </c>
      <c r="L83" s="11"/>
      <c r="M83" s="34"/>
      <c r="N83" s="35"/>
      <c r="O83" s="35"/>
      <c r="P83" s="35"/>
      <c r="Q83" s="35"/>
      <c r="R83" s="35"/>
      <c r="S83" s="35"/>
    </row>
    <row r="84" customFormat="false" ht="45" hidden="false" customHeight="true" outlineLevel="0" collapsed="false">
      <c r="B84" s="19" t="s">
        <v>57</v>
      </c>
      <c r="C84" s="19" t="s">
        <v>58</v>
      </c>
      <c r="D84" s="19" t="s">
        <v>15</v>
      </c>
      <c r="E84" s="20" t="n">
        <f aca="false">F84+G84+H84+I84+J84+K84</f>
        <v>0</v>
      </c>
      <c r="F84" s="21" t="n">
        <f aca="false">F85+F86+F87+F88</f>
        <v>0</v>
      </c>
      <c r="G84" s="21" t="n">
        <f aca="false">G85+G86+G87+G88</f>
        <v>0</v>
      </c>
      <c r="H84" s="21" t="n">
        <f aca="false">H85+H86+H87+H88</f>
        <v>0</v>
      </c>
      <c r="I84" s="22" t="n">
        <f aca="false">I85+I86+I87+I88</f>
        <v>0</v>
      </c>
      <c r="J84" s="21" t="n">
        <f aca="false">J85+J86+J87+J88</f>
        <v>0</v>
      </c>
      <c r="K84" s="21" t="n">
        <f aca="false">K85+K86+K87+K88</f>
        <v>0</v>
      </c>
      <c r="L84" s="57" t="s">
        <v>59</v>
      </c>
      <c r="M84" s="28" t="s">
        <v>26</v>
      </c>
      <c r="N84" s="58" t="n">
        <v>13</v>
      </c>
      <c r="O84" s="27" t="n">
        <v>13</v>
      </c>
      <c r="P84" s="27" t="n">
        <v>13.5</v>
      </c>
      <c r="Q84" s="58" t="n">
        <v>8.5</v>
      </c>
      <c r="R84" s="27" t="n">
        <v>8.5</v>
      </c>
      <c r="S84" s="27" t="n">
        <v>8.5</v>
      </c>
    </row>
    <row r="85" customFormat="false" ht="111" hidden="false" customHeight="true" outlineLevel="0" collapsed="false">
      <c r="B85" s="19"/>
      <c r="C85" s="19"/>
      <c r="D85" s="19" t="s">
        <v>16</v>
      </c>
      <c r="E85" s="20" t="n">
        <f aca="false">F85+G85+H85+I85+J85+K85</f>
        <v>0</v>
      </c>
      <c r="F85" s="21" t="n">
        <v>0</v>
      </c>
      <c r="G85" s="21" t="n">
        <v>0</v>
      </c>
      <c r="H85" s="21" t="n">
        <v>0</v>
      </c>
      <c r="I85" s="22" t="n">
        <v>0</v>
      </c>
      <c r="J85" s="21" t="n">
        <v>0</v>
      </c>
      <c r="K85" s="21" t="n">
        <v>0</v>
      </c>
      <c r="L85" s="57"/>
      <c r="M85" s="28"/>
      <c r="N85" s="58"/>
      <c r="O85" s="27"/>
      <c r="P85" s="27"/>
      <c r="Q85" s="58"/>
      <c r="R85" s="27"/>
      <c r="S85" s="27"/>
    </row>
    <row r="86" customFormat="false" ht="91.5" hidden="false" customHeight="true" outlineLevel="0" collapsed="false">
      <c r="B86" s="19"/>
      <c r="C86" s="19"/>
      <c r="D86" s="19" t="s">
        <v>17</v>
      </c>
      <c r="E86" s="20" t="n">
        <f aca="false">F86+G86+H86+I86+J86+K86</f>
        <v>0</v>
      </c>
      <c r="F86" s="21" t="n">
        <v>0</v>
      </c>
      <c r="G86" s="21" t="n">
        <v>0</v>
      </c>
      <c r="H86" s="21" t="n">
        <v>0</v>
      </c>
      <c r="I86" s="22" t="n">
        <v>0</v>
      </c>
      <c r="J86" s="21" t="n">
        <v>0</v>
      </c>
      <c r="K86" s="21" t="n">
        <v>0</v>
      </c>
      <c r="L86" s="57"/>
      <c r="M86" s="28"/>
      <c r="N86" s="58"/>
      <c r="O86" s="27"/>
      <c r="P86" s="27"/>
      <c r="Q86" s="58"/>
      <c r="R86" s="27"/>
      <c r="S86" s="27"/>
    </row>
    <row r="87" customFormat="false" ht="96.75" hidden="false" customHeight="true" outlineLevel="0" collapsed="false">
      <c r="B87" s="19"/>
      <c r="C87" s="19"/>
      <c r="D87" s="19" t="s">
        <v>18</v>
      </c>
      <c r="E87" s="20" t="n">
        <f aca="false">F87+G87+H87+I87+J87+K87</f>
        <v>0</v>
      </c>
      <c r="F87" s="21" t="n">
        <v>0</v>
      </c>
      <c r="G87" s="21" t="n">
        <v>0</v>
      </c>
      <c r="H87" s="21" t="n">
        <v>0</v>
      </c>
      <c r="I87" s="22" t="n">
        <v>0</v>
      </c>
      <c r="J87" s="21" t="n">
        <v>0</v>
      </c>
      <c r="K87" s="21" t="n">
        <v>0</v>
      </c>
      <c r="L87" s="57"/>
      <c r="M87" s="28"/>
      <c r="N87" s="58"/>
      <c r="O87" s="27"/>
      <c r="P87" s="27"/>
      <c r="Q87" s="58"/>
      <c r="R87" s="27"/>
      <c r="S87" s="27"/>
    </row>
    <row r="88" customFormat="false" ht="38.25" hidden="false" customHeight="true" outlineLevel="0" collapsed="false">
      <c r="B88" s="19"/>
      <c r="C88" s="19"/>
      <c r="D88" s="19" t="s">
        <v>19</v>
      </c>
      <c r="E88" s="20" t="n">
        <f aca="false">F88+G88+H88+I88+J88+K88</f>
        <v>0</v>
      </c>
      <c r="F88" s="21" t="n">
        <v>0</v>
      </c>
      <c r="G88" s="21" t="n">
        <v>0</v>
      </c>
      <c r="H88" s="21" t="n">
        <v>0</v>
      </c>
      <c r="I88" s="22" t="n">
        <v>0</v>
      </c>
      <c r="J88" s="21" t="n">
        <v>0</v>
      </c>
      <c r="K88" s="21"/>
      <c r="L88" s="57"/>
      <c r="M88" s="28"/>
      <c r="N88" s="58"/>
      <c r="O88" s="27"/>
      <c r="P88" s="27"/>
      <c r="Q88" s="58"/>
      <c r="R88" s="27"/>
      <c r="S88" s="27"/>
    </row>
    <row r="89" customFormat="false" ht="50.25" hidden="false" customHeight="true" outlineLevel="0" collapsed="false">
      <c r="B89" s="19" t="s">
        <v>60</v>
      </c>
      <c r="C89" s="19" t="s">
        <v>61</v>
      </c>
      <c r="D89" s="19" t="s">
        <v>15</v>
      </c>
      <c r="E89" s="20" t="n">
        <f aca="false">F89+G89+H89+I89+J89+K89</f>
        <v>2893349.8</v>
      </c>
      <c r="F89" s="21" t="n">
        <f aca="false">F90+F91+F92+F93</f>
        <v>491560.88</v>
      </c>
      <c r="G89" s="21" t="n">
        <f aca="false">G90+G91+G92+G93</f>
        <v>491160.11</v>
      </c>
      <c r="H89" s="21" t="n">
        <f aca="false">H90+H91+H92+H93</f>
        <v>524130.64</v>
      </c>
      <c r="I89" s="22" t="n">
        <f aca="false">I90+I91+I92+I93</f>
        <v>462171.79</v>
      </c>
      <c r="J89" s="21" t="n">
        <f aca="false">J90+J91+J92+J93</f>
        <v>462165.69</v>
      </c>
      <c r="K89" s="21" t="n">
        <f aca="false">K90+K91+K92+K93</f>
        <v>462160.69</v>
      </c>
      <c r="L89" s="39"/>
      <c r="M89" s="16"/>
      <c r="N89" s="25"/>
      <c r="O89" s="25"/>
      <c r="P89" s="25"/>
      <c r="Q89" s="25"/>
      <c r="R89" s="25"/>
      <c r="S89" s="25"/>
    </row>
    <row r="90" customFormat="false" ht="117" hidden="false" customHeight="true" outlineLevel="0" collapsed="false">
      <c r="B90" s="19"/>
      <c r="C90" s="19"/>
      <c r="D90" s="19" t="s">
        <v>16</v>
      </c>
      <c r="E90" s="20" t="n">
        <f aca="false">F90+G90+H90+I90+J90+K90</f>
        <v>2893349.8</v>
      </c>
      <c r="F90" s="21" t="n">
        <v>491560.88</v>
      </c>
      <c r="G90" s="21" t="n">
        <v>491160.11</v>
      </c>
      <c r="H90" s="21" t="n">
        <v>524130.64</v>
      </c>
      <c r="I90" s="22" t="n">
        <v>462171.79</v>
      </c>
      <c r="J90" s="21" t="n">
        <v>462165.69</v>
      </c>
      <c r="K90" s="21" t="n">
        <v>462160.69</v>
      </c>
      <c r="L90" s="39"/>
      <c r="M90" s="16"/>
      <c r="N90" s="25"/>
      <c r="O90" s="25"/>
      <c r="P90" s="25"/>
      <c r="Q90" s="25"/>
      <c r="R90" s="25"/>
      <c r="S90" s="25"/>
    </row>
    <row r="91" customFormat="false" ht="92.25" hidden="false" customHeight="true" outlineLevel="0" collapsed="false">
      <c r="B91" s="19"/>
      <c r="C91" s="19"/>
      <c r="D91" s="19" t="s">
        <v>17</v>
      </c>
      <c r="E91" s="20" t="n">
        <f aca="false">F91+G91+H91+I91+J91+K91</f>
        <v>0</v>
      </c>
      <c r="F91" s="21" t="n">
        <v>0</v>
      </c>
      <c r="G91" s="21" t="n">
        <v>0</v>
      </c>
      <c r="H91" s="21" t="n">
        <v>0</v>
      </c>
      <c r="I91" s="22" t="n">
        <v>0</v>
      </c>
      <c r="J91" s="21" t="n">
        <v>0</v>
      </c>
      <c r="K91" s="21" t="n">
        <v>0</v>
      </c>
      <c r="L91" s="39"/>
      <c r="M91" s="16"/>
      <c r="N91" s="25"/>
      <c r="O91" s="25"/>
      <c r="P91" s="25"/>
      <c r="Q91" s="25"/>
      <c r="R91" s="25"/>
      <c r="S91" s="25"/>
    </row>
    <row r="92" customFormat="false" ht="96" hidden="false" customHeight="true" outlineLevel="0" collapsed="false">
      <c r="B92" s="19"/>
      <c r="C92" s="19"/>
      <c r="D92" s="19" t="s">
        <v>18</v>
      </c>
      <c r="E92" s="20" t="n">
        <f aca="false">F92+G92+H92+I92+J92+K92</f>
        <v>0</v>
      </c>
      <c r="F92" s="21" t="n">
        <v>0</v>
      </c>
      <c r="G92" s="21" t="n">
        <v>0</v>
      </c>
      <c r="H92" s="21" t="n">
        <v>0</v>
      </c>
      <c r="I92" s="22" t="n">
        <v>0</v>
      </c>
      <c r="J92" s="21" t="n">
        <v>0</v>
      </c>
      <c r="K92" s="21" t="n">
        <v>0</v>
      </c>
      <c r="L92" s="39"/>
      <c r="M92" s="16"/>
      <c r="N92" s="25"/>
      <c r="O92" s="25"/>
      <c r="P92" s="25"/>
      <c r="Q92" s="25"/>
      <c r="R92" s="25"/>
      <c r="S92" s="25"/>
    </row>
    <row r="93" customFormat="false" ht="38.25" hidden="false" customHeight="true" outlineLevel="0" collapsed="false">
      <c r="B93" s="19"/>
      <c r="C93" s="19"/>
      <c r="D93" s="19" t="s">
        <v>19</v>
      </c>
      <c r="E93" s="20" t="n">
        <f aca="false">F93+G93+H93+I93+J93+K93</f>
        <v>0</v>
      </c>
      <c r="F93" s="21" t="n">
        <v>0</v>
      </c>
      <c r="G93" s="21" t="n">
        <v>0</v>
      </c>
      <c r="H93" s="21" t="n">
        <v>0</v>
      </c>
      <c r="I93" s="22" t="n">
        <v>0</v>
      </c>
      <c r="J93" s="21" t="n">
        <v>0</v>
      </c>
      <c r="K93" s="21" t="n">
        <v>0</v>
      </c>
      <c r="L93" s="39"/>
      <c r="M93" s="16"/>
      <c r="N93" s="25"/>
      <c r="O93" s="25"/>
      <c r="P93" s="25"/>
      <c r="Q93" s="25"/>
      <c r="R93" s="25"/>
      <c r="S93" s="25"/>
    </row>
    <row r="94" customFormat="false" ht="48.75" hidden="false" customHeight="true" outlineLevel="0" collapsed="false">
      <c r="B94" s="19" t="s">
        <v>62</v>
      </c>
      <c r="C94" s="19" t="s">
        <v>38</v>
      </c>
      <c r="D94" s="19" t="s">
        <v>15</v>
      </c>
      <c r="E94" s="20" t="n">
        <f aca="false">F94+G94+H94+I94+J94+K94</f>
        <v>63528186.63</v>
      </c>
      <c r="F94" s="21" t="n">
        <f aca="false">F95+F96+F97+F98</f>
        <v>9605454.43</v>
      </c>
      <c r="G94" s="21" t="n">
        <f aca="false">G95+G96+G97+G98</f>
        <v>10483852.19</v>
      </c>
      <c r="H94" s="21" t="n">
        <f aca="false">H95+H96+H97+H98</f>
        <v>12112432.51</v>
      </c>
      <c r="I94" s="22" t="n">
        <f aca="false">I95+I96+I97+I98</f>
        <v>12575915.1</v>
      </c>
      <c r="J94" s="21" t="n">
        <f aca="false">J95+J96+J97+J98</f>
        <v>12575921.2</v>
      </c>
      <c r="K94" s="21" t="n">
        <f aca="false">K95+K96+K97+K98</f>
        <v>6174611.2</v>
      </c>
      <c r="L94" s="39"/>
      <c r="M94" s="16"/>
      <c r="N94" s="25"/>
      <c r="O94" s="25"/>
      <c r="P94" s="25"/>
      <c r="Q94" s="25"/>
      <c r="R94" s="25"/>
      <c r="S94" s="25"/>
    </row>
    <row r="95" customFormat="false" ht="123" hidden="false" customHeight="true" outlineLevel="0" collapsed="false">
      <c r="B95" s="19"/>
      <c r="C95" s="19"/>
      <c r="D95" s="19" t="s">
        <v>16</v>
      </c>
      <c r="E95" s="20" t="n">
        <f aca="false">F95+G95+H95+I95+J95+K95</f>
        <v>37028999.87</v>
      </c>
      <c r="F95" s="21" t="n">
        <v>6316124.61</v>
      </c>
      <c r="G95" s="21" t="n">
        <v>5789145.27</v>
      </c>
      <c r="H95" s="21" t="n">
        <v>6399902.49</v>
      </c>
      <c r="I95" s="22" t="n">
        <v>6174605.1</v>
      </c>
      <c r="J95" s="21" t="n">
        <v>6174611.2</v>
      </c>
      <c r="K95" s="21" t="n">
        <v>6174611.2</v>
      </c>
      <c r="L95" s="39"/>
      <c r="M95" s="16"/>
      <c r="N95" s="25"/>
      <c r="O95" s="25"/>
      <c r="P95" s="25"/>
      <c r="Q95" s="25"/>
      <c r="R95" s="25"/>
      <c r="S95" s="25"/>
    </row>
    <row r="96" customFormat="false" ht="93" hidden="false" customHeight="true" outlineLevel="0" collapsed="false">
      <c r="B96" s="19"/>
      <c r="C96" s="19"/>
      <c r="D96" s="19" t="s">
        <v>17</v>
      </c>
      <c r="E96" s="20" t="n">
        <f aca="false">F96+G96+H96+I96+J96+K96</f>
        <v>26499186.76</v>
      </c>
      <c r="F96" s="21" t="n">
        <v>3289329.82</v>
      </c>
      <c r="G96" s="21" t="n">
        <v>4694706.92</v>
      </c>
      <c r="H96" s="21" t="n">
        <v>5712530.02</v>
      </c>
      <c r="I96" s="22" t="n">
        <v>6401310</v>
      </c>
      <c r="J96" s="21" t="n">
        <v>6401310</v>
      </c>
      <c r="K96" s="21" t="n">
        <v>0</v>
      </c>
      <c r="L96" s="39"/>
      <c r="M96" s="16"/>
      <c r="N96" s="25"/>
      <c r="O96" s="25"/>
      <c r="P96" s="25"/>
      <c r="Q96" s="25"/>
      <c r="R96" s="25"/>
      <c r="S96" s="25"/>
    </row>
    <row r="97" customFormat="false" ht="91.5" hidden="false" customHeight="true" outlineLevel="0" collapsed="false">
      <c r="B97" s="19"/>
      <c r="C97" s="19"/>
      <c r="D97" s="19" t="s">
        <v>18</v>
      </c>
      <c r="E97" s="20" t="n">
        <f aca="false">F97+G97+H97+I97+J97+K97</f>
        <v>0</v>
      </c>
      <c r="F97" s="21" t="n">
        <v>0</v>
      </c>
      <c r="G97" s="21" t="n">
        <v>0</v>
      </c>
      <c r="H97" s="21" t="n">
        <v>0</v>
      </c>
      <c r="I97" s="22" t="n">
        <v>0</v>
      </c>
      <c r="J97" s="21" t="n">
        <v>0</v>
      </c>
      <c r="K97" s="21" t="n">
        <v>0</v>
      </c>
      <c r="L97" s="39"/>
      <c r="M97" s="16"/>
      <c r="N97" s="25"/>
      <c r="O97" s="25"/>
      <c r="P97" s="25"/>
      <c r="Q97" s="25"/>
      <c r="R97" s="25"/>
      <c r="S97" s="25"/>
    </row>
    <row r="98" customFormat="false" ht="40.5" hidden="false" customHeight="true" outlineLevel="0" collapsed="false">
      <c r="B98" s="19"/>
      <c r="C98" s="19"/>
      <c r="D98" s="19" t="s">
        <v>19</v>
      </c>
      <c r="E98" s="20" t="n">
        <f aca="false">F98+G98+H98+I98+J98+K98</f>
        <v>0</v>
      </c>
      <c r="F98" s="21" t="n">
        <v>0</v>
      </c>
      <c r="G98" s="21" t="n">
        <v>0</v>
      </c>
      <c r="H98" s="21" t="n">
        <v>0</v>
      </c>
      <c r="I98" s="22" t="n">
        <v>0</v>
      </c>
      <c r="J98" s="21" t="n">
        <v>0</v>
      </c>
      <c r="K98" s="21" t="n">
        <v>0</v>
      </c>
      <c r="L98" s="39"/>
      <c r="M98" s="16"/>
      <c r="N98" s="25"/>
      <c r="O98" s="25"/>
      <c r="P98" s="25"/>
      <c r="Q98" s="25"/>
      <c r="R98" s="25"/>
      <c r="S98" s="25"/>
    </row>
    <row r="99" customFormat="false" ht="52.5" hidden="false" customHeight="true" outlineLevel="0" collapsed="false">
      <c r="B99" s="19" t="s">
        <v>63</v>
      </c>
      <c r="C99" s="19" t="s">
        <v>64</v>
      </c>
      <c r="D99" s="19" t="s">
        <v>15</v>
      </c>
      <c r="E99" s="20" t="n">
        <f aca="false">F99+G99+H99+I99+J99+K99</f>
        <v>0</v>
      </c>
      <c r="F99" s="21" t="n">
        <f aca="false">F100+F101+F102+F103</f>
        <v>0</v>
      </c>
      <c r="G99" s="21" t="n">
        <f aca="false">G100+G101+G102+G103</f>
        <v>0</v>
      </c>
      <c r="H99" s="21" t="n">
        <f aca="false">H100+H101+H102+H103</f>
        <v>0</v>
      </c>
      <c r="I99" s="22" t="n">
        <f aca="false">I100+I101+I102+I103</f>
        <v>0</v>
      </c>
      <c r="J99" s="21" t="n">
        <f aca="false">J100+J101+J102+J103</f>
        <v>0</v>
      </c>
      <c r="K99" s="21" t="n">
        <f aca="false">K100+K101+K102+K103</f>
        <v>0</v>
      </c>
      <c r="L99" s="39"/>
      <c r="M99" s="16"/>
      <c r="N99" s="25"/>
      <c r="O99" s="25"/>
      <c r="P99" s="25"/>
      <c r="Q99" s="25"/>
      <c r="R99" s="25"/>
      <c r="S99" s="25"/>
    </row>
    <row r="100" customFormat="false" ht="108.75" hidden="false" customHeight="true" outlineLevel="0" collapsed="false">
      <c r="B100" s="19"/>
      <c r="C100" s="19"/>
      <c r="D100" s="19" t="s">
        <v>16</v>
      </c>
      <c r="E100" s="20" t="n">
        <f aca="false">F100+G100+H100+I100+J100+K100</f>
        <v>0</v>
      </c>
      <c r="F100" s="21" t="n">
        <v>0</v>
      </c>
      <c r="G100" s="21" t="n">
        <v>0</v>
      </c>
      <c r="H100" s="21" t="n">
        <v>0</v>
      </c>
      <c r="I100" s="22" t="n">
        <v>0</v>
      </c>
      <c r="J100" s="21" t="n">
        <v>0</v>
      </c>
      <c r="K100" s="21" t="n">
        <v>0</v>
      </c>
      <c r="L100" s="39"/>
      <c r="M100" s="16"/>
      <c r="N100" s="25"/>
      <c r="O100" s="25"/>
      <c r="P100" s="25"/>
      <c r="Q100" s="25"/>
      <c r="R100" s="25"/>
      <c r="S100" s="25"/>
    </row>
    <row r="101" customFormat="false" ht="88.5" hidden="false" customHeight="true" outlineLevel="0" collapsed="false">
      <c r="B101" s="19"/>
      <c r="C101" s="19"/>
      <c r="D101" s="19" t="s">
        <v>17</v>
      </c>
      <c r="E101" s="20" t="n">
        <f aca="false">F101+G101+H101+I101+J101+K101</f>
        <v>0</v>
      </c>
      <c r="F101" s="21" t="n">
        <v>0</v>
      </c>
      <c r="G101" s="21" t="n">
        <v>0</v>
      </c>
      <c r="H101" s="21" t="n">
        <v>0</v>
      </c>
      <c r="I101" s="22" t="n">
        <v>0</v>
      </c>
      <c r="J101" s="21" t="n">
        <v>0</v>
      </c>
      <c r="K101" s="21" t="n">
        <v>0</v>
      </c>
      <c r="L101" s="39"/>
      <c r="M101" s="16"/>
      <c r="N101" s="25"/>
      <c r="O101" s="25"/>
      <c r="P101" s="25"/>
      <c r="Q101" s="25"/>
      <c r="R101" s="25"/>
      <c r="S101" s="25"/>
    </row>
    <row r="102" customFormat="false" ht="87" hidden="false" customHeight="true" outlineLevel="0" collapsed="false">
      <c r="B102" s="19"/>
      <c r="C102" s="19"/>
      <c r="D102" s="19" t="s">
        <v>18</v>
      </c>
      <c r="E102" s="20" t="n">
        <f aca="false">F102+G102+H102+I102+J102+K102</f>
        <v>0</v>
      </c>
      <c r="F102" s="21" t="n">
        <v>0</v>
      </c>
      <c r="G102" s="21" t="n">
        <v>0</v>
      </c>
      <c r="H102" s="21" t="n">
        <v>0</v>
      </c>
      <c r="I102" s="22" t="n">
        <v>0</v>
      </c>
      <c r="J102" s="21" t="n">
        <v>0</v>
      </c>
      <c r="K102" s="21" t="n">
        <v>0</v>
      </c>
      <c r="L102" s="39"/>
      <c r="M102" s="16"/>
      <c r="N102" s="25"/>
      <c r="O102" s="25"/>
      <c r="P102" s="25"/>
      <c r="Q102" s="25"/>
      <c r="R102" s="25"/>
      <c r="S102" s="25"/>
    </row>
    <row r="103" customFormat="false" ht="36" hidden="false" customHeight="true" outlineLevel="0" collapsed="false">
      <c r="B103" s="19"/>
      <c r="C103" s="19"/>
      <c r="D103" s="19" t="s">
        <v>19</v>
      </c>
      <c r="E103" s="20" t="n">
        <f aca="false">F103+G103+H103+I103+J103+K103</f>
        <v>0</v>
      </c>
      <c r="F103" s="21" t="n">
        <v>0</v>
      </c>
      <c r="G103" s="21" t="n">
        <v>0</v>
      </c>
      <c r="H103" s="21" t="n">
        <v>0</v>
      </c>
      <c r="I103" s="22" t="n">
        <v>0</v>
      </c>
      <c r="J103" s="21" t="n">
        <v>0</v>
      </c>
      <c r="K103" s="21" t="n">
        <v>0</v>
      </c>
      <c r="L103" s="39"/>
      <c r="M103" s="16"/>
      <c r="N103" s="25"/>
      <c r="O103" s="25"/>
      <c r="P103" s="25"/>
      <c r="Q103" s="25"/>
      <c r="R103" s="25"/>
      <c r="S103" s="25"/>
    </row>
    <row r="104" customFormat="false" ht="54.75" hidden="false" customHeight="true" outlineLevel="0" collapsed="false">
      <c r="B104" s="59" t="s">
        <v>65</v>
      </c>
      <c r="C104" s="19" t="s">
        <v>66</v>
      </c>
      <c r="D104" s="19" t="s">
        <v>15</v>
      </c>
      <c r="E104" s="20" t="n">
        <f aca="false">F104+G104+H104+I104+J104+K104</f>
        <v>0</v>
      </c>
      <c r="F104" s="21" t="n">
        <f aca="false">F105+F106+F107+F108</f>
        <v>0</v>
      </c>
      <c r="G104" s="21" t="n">
        <f aca="false">G105+G106+G107+G108</f>
        <v>0</v>
      </c>
      <c r="H104" s="21" t="n">
        <f aca="false">H105+H106+H107+H108</f>
        <v>0</v>
      </c>
      <c r="I104" s="22" t="n">
        <f aca="false">I105+I106+I107+I108</f>
        <v>0</v>
      </c>
      <c r="J104" s="21" t="n">
        <f aca="false">J105+J106+J107+J108</f>
        <v>0</v>
      </c>
      <c r="K104" s="21" t="n">
        <f aca="false">K105+K106+K107+K108</f>
        <v>0</v>
      </c>
      <c r="L104" s="39"/>
      <c r="M104" s="16"/>
      <c r="N104" s="25"/>
      <c r="O104" s="25"/>
      <c r="P104" s="25"/>
      <c r="Q104" s="25"/>
      <c r="R104" s="25"/>
      <c r="S104" s="25"/>
    </row>
    <row r="105" customFormat="false" ht="115.5" hidden="false" customHeight="true" outlineLevel="0" collapsed="false">
      <c r="B105" s="59"/>
      <c r="C105" s="19"/>
      <c r="D105" s="19" t="s">
        <v>16</v>
      </c>
      <c r="E105" s="20" t="n">
        <f aca="false">F105+G105+H105+I105+J105+K105</f>
        <v>0</v>
      </c>
      <c r="F105" s="21" t="n">
        <v>0</v>
      </c>
      <c r="G105" s="21" t="n">
        <v>0</v>
      </c>
      <c r="H105" s="21" t="n">
        <v>0</v>
      </c>
      <c r="I105" s="22" t="n">
        <v>0</v>
      </c>
      <c r="J105" s="21" t="n">
        <v>0</v>
      </c>
      <c r="K105" s="21" t="n">
        <v>0</v>
      </c>
      <c r="L105" s="39"/>
      <c r="M105" s="16"/>
      <c r="N105" s="25"/>
      <c r="O105" s="25"/>
      <c r="P105" s="25"/>
      <c r="Q105" s="25"/>
      <c r="R105" s="25"/>
      <c r="S105" s="25"/>
    </row>
    <row r="106" customFormat="false" ht="106.5" hidden="false" customHeight="true" outlineLevel="0" collapsed="false">
      <c r="B106" s="59"/>
      <c r="C106" s="19"/>
      <c r="D106" s="19" t="s">
        <v>17</v>
      </c>
      <c r="E106" s="20" t="n">
        <f aca="false">F106+G106+H106+I106+J106+K106</f>
        <v>0</v>
      </c>
      <c r="F106" s="21" t="n">
        <v>0</v>
      </c>
      <c r="G106" s="21" t="n">
        <v>0</v>
      </c>
      <c r="H106" s="21" t="n">
        <v>0</v>
      </c>
      <c r="I106" s="22" t="n">
        <v>0</v>
      </c>
      <c r="J106" s="21" t="n">
        <v>0</v>
      </c>
      <c r="K106" s="21" t="n">
        <v>0</v>
      </c>
      <c r="L106" s="39"/>
      <c r="M106" s="16"/>
      <c r="N106" s="25"/>
      <c r="O106" s="25"/>
      <c r="P106" s="25"/>
      <c r="Q106" s="25"/>
      <c r="R106" s="25"/>
      <c r="S106" s="25"/>
    </row>
    <row r="107" customFormat="false" ht="99.75" hidden="false" customHeight="true" outlineLevel="0" collapsed="false">
      <c r="B107" s="59"/>
      <c r="C107" s="19"/>
      <c r="D107" s="19" t="s">
        <v>18</v>
      </c>
      <c r="E107" s="20" t="n">
        <f aca="false">F107+G107+H107+I107+J107+K107</f>
        <v>0</v>
      </c>
      <c r="F107" s="21" t="n">
        <v>0</v>
      </c>
      <c r="G107" s="21" t="n">
        <v>0</v>
      </c>
      <c r="H107" s="21" t="n">
        <v>0</v>
      </c>
      <c r="I107" s="22" t="n">
        <v>0</v>
      </c>
      <c r="J107" s="21" t="n">
        <v>0</v>
      </c>
      <c r="K107" s="21" t="n">
        <v>0</v>
      </c>
      <c r="L107" s="39"/>
      <c r="M107" s="16"/>
      <c r="N107" s="25"/>
      <c r="O107" s="25"/>
      <c r="P107" s="25"/>
      <c r="Q107" s="25"/>
      <c r="R107" s="25"/>
      <c r="S107" s="25"/>
    </row>
    <row r="108" customFormat="false" ht="38.25" hidden="false" customHeight="true" outlineLevel="0" collapsed="false">
      <c r="B108" s="59"/>
      <c r="C108" s="19"/>
      <c r="D108" s="19" t="s">
        <v>19</v>
      </c>
      <c r="E108" s="20" t="n">
        <f aca="false">F108+G108+H108+I108+J108+K108</f>
        <v>0</v>
      </c>
      <c r="F108" s="21" t="n">
        <v>0</v>
      </c>
      <c r="G108" s="21" t="n">
        <v>0</v>
      </c>
      <c r="H108" s="21" t="n">
        <v>0</v>
      </c>
      <c r="I108" s="22" t="n">
        <v>0</v>
      </c>
      <c r="J108" s="21" t="n">
        <v>0</v>
      </c>
      <c r="K108" s="21" t="n">
        <v>0</v>
      </c>
      <c r="L108" s="39"/>
      <c r="M108" s="16"/>
      <c r="N108" s="25"/>
      <c r="O108" s="25"/>
      <c r="P108" s="25"/>
      <c r="Q108" s="25"/>
      <c r="R108" s="25"/>
      <c r="S108" s="25"/>
    </row>
    <row r="109" customFormat="false" ht="48" hidden="false" customHeight="true" outlineLevel="0" collapsed="false">
      <c r="B109" s="59" t="s">
        <v>67</v>
      </c>
      <c r="C109" s="19" t="s">
        <v>66</v>
      </c>
      <c r="D109" s="19" t="s">
        <v>15</v>
      </c>
      <c r="E109" s="20" t="n">
        <f aca="false">F109+G109+H109+I109+J109+K109</f>
        <v>0</v>
      </c>
      <c r="F109" s="21" t="n">
        <f aca="false">F110+F111+F112+F113</f>
        <v>0</v>
      </c>
      <c r="G109" s="21" t="n">
        <f aca="false">G110+G111+G112+G113</f>
        <v>0</v>
      </c>
      <c r="H109" s="21" t="n">
        <f aca="false">H110+H111+H112+H113</f>
        <v>0</v>
      </c>
      <c r="I109" s="22" t="n">
        <f aca="false">I110+I111+I112+I113</f>
        <v>0</v>
      </c>
      <c r="J109" s="21" t="n">
        <f aca="false">J110+J111+J112+J113</f>
        <v>0</v>
      </c>
      <c r="K109" s="21" t="n">
        <f aca="false">K110+K111+K112+K113</f>
        <v>0</v>
      </c>
      <c r="L109" s="39"/>
      <c r="M109" s="16"/>
      <c r="N109" s="25"/>
      <c r="O109" s="25"/>
      <c r="P109" s="25"/>
      <c r="Q109" s="25"/>
      <c r="R109" s="25"/>
      <c r="S109" s="25"/>
    </row>
    <row r="110" customFormat="false" ht="114" hidden="false" customHeight="true" outlineLevel="0" collapsed="false">
      <c r="B110" s="59"/>
      <c r="C110" s="19"/>
      <c r="D110" s="19" t="s">
        <v>16</v>
      </c>
      <c r="E110" s="20" t="n">
        <f aca="false">F110+G110+H110+I110+J110+K110</f>
        <v>0</v>
      </c>
      <c r="F110" s="21" t="n">
        <v>0</v>
      </c>
      <c r="G110" s="21" t="n">
        <v>0</v>
      </c>
      <c r="H110" s="21" t="n">
        <v>0</v>
      </c>
      <c r="I110" s="22" t="n">
        <v>0</v>
      </c>
      <c r="J110" s="21" t="n">
        <v>0</v>
      </c>
      <c r="K110" s="21" t="n">
        <v>0</v>
      </c>
      <c r="L110" s="39"/>
      <c r="M110" s="16"/>
      <c r="N110" s="25"/>
      <c r="O110" s="25"/>
      <c r="P110" s="25"/>
      <c r="Q110" s="25"/>
      <c r="R110" s="25"/>
      <c r="S110" s="25"/>
    </row>
    <row r="111" customFormat="false" ht="87" hidden="false" customHeight="true" outlineLevel="0" collapsed="false">
      <c r="B111" s="59"/>
      <c r="C111" s="19"/>
      <c r="D111" s="19" t="s">
        <v>17</v>
      </c>
      <c r="E111" s="20" t="n">
        <f aca="false">F111+G111+H111+I111+J111+K111</f>
        <v>0</v>
      </c>
      <c r="F111" s="21" t="n">
        <v>0</v>
      </c>
      <c r="G111" s="21" t="n">
        <v>0</v>
      </c>
      <c r="H111" s="21" t="n">
        <v>0</v>
      </c>
      <c r="I111" s="22" t="n">
        <v>0</v>
      </c>
      <c r="J111" s="21" t="n">
        <v>0</v>
      </c>
      <c r="K111" s="21" t="n">
        <v>0</v>
      </c>
      <c r="L111" s="39"/>
      <c r="M111" s="16"/>
      <c r="N111" s="25"/>
      <c r="O111" s="25"/>
      <c r="P111" s="25"/>
      <c r="Q111" s="25"/>
      <c r="R111" s="25"/>
      <c r="S111" s="25"/>
    </row>
    <row r="112" customFormat="false" ht="92.25" hidden="false" customHeight="true" outlineLevel="0" collapsed="false">
      <c r="B112" s="59"/>
      <c r="C112" s="19"/>
      <c r="D112" s="19" t="s">
        <v>18</v>
      </c>
      <c r="E112" s="20" t="n">
        <f aca="false">F112+G112+H112+I112+J112+K112</f>
        <v>0</v>
      </c>
      <c r="F112" s="21" t="n">
        <v>0</v>
      </c>
      <c r="G112" s="21" t="n">
        <v>0</v>
      </c>
      <c r="H112" s="21" t="n">
        <v>0</v>
      </c>
      <c r="I112" s="22" t="n">
        <v>0</v>
      </c>
      <c r="J112" s="21" t="n">
        <v>0</v>
      </c>
      <c r="K112" s="21" t="n">
        <v>0</v>
      </c>
      <c r="L112" s="39"/>
      <c r="M112" s="16"/>
      <c r="N112" s="25"/>
      <c r="O112" s="25"/>
      <c r="P112" s="25"/>
      <c r="Q112" s="25"/>
      <c r="R112" s="25"/>
      <c r="S112" s="25"/>
    </row>
    <row r="113" customFormat="false" ht="34.5" hidden="false" customHeight="true" outlineLevel="0" collapsed="false">
      <c r="B113" s="59"/>
      <c r="C113" s="19"/>
      <c r="D113" s="19" t="s">
        <v>19</v>
      </c>
      <c r="E113" s="20" t="n">
        <f aca="false">F113+G113+H113+I113+J113+K113</f>
        <v>0</v>
      </c>
      <c r="F113" s="21"/>
      <c r="G113" s="21"/>
      <c r="H113" s="21" t="n">
        <f aca="false">H114+H115+H116+H117</f>
        <v>0</v>
      </c>
      <c r="I113" s="22" t="n">
        <v>0</v>
      </c>
      <c r="J113" s="21" t="n">
        <v>0</v>
      </c>
      <c r="K113" s="21" t="n">
        <v>0</v>
      </c>
      <c r="L113" s="39"/>
      <c r="M113" s="16"/>
      <c r="N113" s="25"/>
      <c r="O113" s="25"/>
      <c r="P113" s="25"/>
      <c r="Q113" s="25"/>
      <c r="R113" s="25"/>
      <c r="S113" s="25"/>
    </row>
    <row r="114" customFormat="false" ht="51" hidden="false" customHeight="true" outlineLevel="0" collapsed="false">
      <c r="B114" s="60" t="s">
        <v>68</v>
      </c>
      <c r="C114" s="59" t="s">
        <v>69</v>
      </c>
      <c r="D114" s="19" t="s">
        <v>15</v>
      </c>
      <c r="E114" s="20" t="n">
        <f aca="false">F114+G114+H114+I114+J114+K114</f>
        <v>0</v>
      </c>
      <c r="F114" s="21" t="n">
        <f aca="false">F115+F116+F117+F118</f>
        <v>0</v>
      </c>
      <c r="G114" s="21" t="n">
        <f aca="false">G115+G116+G117+G118</f>
        <v>0</v>
      </c>
      <c r="H114" s="21" t="n">
        <f aca="false">H115+H116+H117+H118</f>
        <v>0</v>
      </c>
      <c r="I114" s="22" t="n">
        <f aca="false">I115+I116+I117+I118</f>
        <v>0</v>
      </c>
      <c r="J114" s="21" t="n">
        <f aca="false">J115+J116+J117+J118</f>
        <v>0</v>
      </c>
      <c r="K114" s="21" t="n">
        <f aca="false">K115+K116+K117+K118</f>
        <v>0</v>
      </c>
      <c r="L114" s="57" t="s">
        <v>59</v>
      </c>
      <c r="M114" s="28" t="s">
        <v>26</v>
      </c>
      <c r="N114" s="58" t="n">
        <v>13</v>
      </c>
      <c r="O114" s="27" t="n">
        <v>13</v>
      </c>
      <c r="P114" s="27" t="n">
        <v>13.5</v>
      </c>
      <c r="Q114" s="58" t="n">
        <v>8.5</v>
      </c>
      <c r="R114" s="27" t="n">
        <v>8.5</v>
      </c>
      <c r="S114" s="27" t="n">
        <v>8.5</v>
      </c>
    </row>
    <row r="115" customFormat="false" ht="112.5" hidden="false" customHeight="true" outlineLevel="0" collapsed="false">
      <c r="B115" s="60"/>
      <c r="C115" s="59"/>
      <c r="D115" s="19" t="s">
        <v>16</v>
      </c>
      <c r="E115" s="20" t="n">
        <f aca="false">F115+G115+H115+I115+J115+K115</f>
        <v>0</v>
      </c>
      <c r="F115" s="21" t="n">
        <v>0</v>
      </c>
      <c r="G115" s="21" t="n">
        <v>0</v>
      </c>
      <c r="H115" s="21" t="n">
        <v>0</v>
      </c>
      <c r="I115" s="22" t="n">
        <v>0</v>
      </c>
      <c r="J115" s="21" t="n">
        <v>0</v>
      </c>
      <c r="K115" s="21" t="n">
        <v>0</v>
      </c>
      <c r="L115" s="57"/>
      <c r="M115" s="28"/>
      <c r="N115" s="58"/>
      <c r="O115" s="27"/>
      <c r="P115" s="27"/>
      <c r="Q115" s="58"/>
      <c r="R115" s="27"/>
      <c r="S115" s="27"/>
    </row>
    <row r="116" customFormat="false" ht="90" hidden="false" customHeight="true" outlineLevel="0" collapsed="false">
      <c r="B116" s="60"/>
      <c r="C116" s="59"/>
      <c r="D116" s="19" t="s">
        <v>17</v>
      </c>
      <c r="E116" s="20" t="n">
        <f aca="false">F116+G116+H116+I116+J116+K116</f>
        <v>0</v>
      </c>
      <c r="F116" s="21" t="n">
        <v>0</v>
      </c>
      <c r="G116" s="21" t="n">
        <v>0</v>
      </c>
      <c r="H116" s="21" t="n">
        <v>0</v>
      </c>
      <c r="I116" s="22" t="n">
        <v>0</v>
      </c>
      <c r="J116" s="21" t="n">
        <v>0</v>
      </c>
      <c r="K116" s="21" t="n">
        <v>0</v>
      </c>
      <c r="L116" s="57"/>
      <c r="M116" s="28"/>
      <c r="N116" s="58"/>
      <c r="O116" s="27"/>
      <c r="P116" s="27"/>
      <c r="Q116" s="58"/>
      <c r="R116" s="27"/>
      <c r="S116" s="27"/>
    </row>
    <row r="117" customFormat="false" ht="93.75" hidden="false" customHeight="true" outlineLevel="0" collapsed="false">
      <c r="B117" s="60"/>
      <c r="C117" s="59"/>
      <c r="D117" s="19" t="s">
        <v>18</v>
      </c>
      <c r="E117" s="20" t="n">
        <f aca="false">F117+G117+H117+I117+J117+K117</f>
        <v>0</v>
      </c>
      <c r="F117" s="21" t="n">
        <v>0</v>
      </c>
      <c r="G117" s="21" t="n">
        <v>0</v>
      </c>
      <c r="H117" s="21" t="n">
        <v>0</v>
      </c>
      <c r="I117" s="22" t="n">
        <v>0</v>
      </c>
      <c r="J117" s="21" t="n">
        <v>0</v>
      </c>
      <c r="K117" s="21" t="n">
        <v>0</v>
      </c>
      <c r="L117" s="57"/>
      <c r="M117" s="28"/>
      <c r="N117" s="58"/>
      <c r="O117" s="27"/>
      <c r="P117" s="27"/>
      <c r="Q117" s="58"/>
      <c r="R117" s="27"/>
      <c r="S117" s="27"/>
    </row>
    <row r="118" customFormat="false" ht="38.25" hidden="false" customHeight="true" outlineLevel="0" collapsed="false">
      <c r="B118" s="60"/>
      <c r="C118" s="59"/>
      <c r="D118" s="19" t="s">
        <v>19</v>
      </c>
      <c r="E118" s="20" t="n">
        <f aca="false">F118+G118+H118+I118+J118+K118</f>
        <v>0</v>
      </c>
      <c r="F118" s="21" t="n">
        <v>0</v>
      </c>
      <c r="G118" s="21" t="n">
        <v>0</v>
      </c>
      <c r="H118" s="21" t="n">
        <v>0</v>
      </c>
      <c r="I118" s="22" t="n">
        <v>0</v>
      </c>
      <c r="J118" s="21" t="n">
        <v>0</v>
      </c>
      <c r="K118" s="21" t="n">
        <v>0</v>
      </c>
      <c r="L118" s="57"/>
      <c r="M118" s="28"/>
      <c r="N118" s="58"/>
      <c r="O118" s="27"/>
      <c r="P118" s="27"/>
      <c r="Q118" s="58"/>
      <c r="R118" s="27"/>
      <c r="S118" s="27"/>
    </row>
    <row r="119" customFormat="false" ht="49.5" hidden="false" customHeight="true" outlineLevel="0" collapsed="false">
      <c r="B119" s="61" t="s">
        <v>70</v>
      </c>
      <c r="C119" s="59" t="s">
        <v>71</v>
      </c>
      <c r="D119" s="19" t="s">
        <v>15</v>
      </c>
      <c r="E119" s="20" t="n">
        <f aca="false">F119+G119+H119+I119+J119+K119</f>
        <v>0</v>
      </c>
      <c r="F119" s="21" t="n">
        <f aca="false">F120+F121+F122+F123</f>
        <v>0</v>
      </c>
      <c r="G119" s="21" t="n">
        <f aca="false">G120+G121+G122+G123</f>
        <v>0</v>
      </c>
      <c r="H119" s="21" t="n">
        <f aca="false">H120+H121+H122+H123</f>
        <v>0</v>
      </c>
      <c r="I119" s="22" t="n">
        <f aca="false">I120+I121+I122+I123</f>
        <v>0</v>
      </c>
      <c r="J119" s="21" t="n">
        <f aca="false">J120+J121+J122+J123</f>
        <v>0</v>
      </c>
      <c r="K119" s="21" t="n">
        <f aca="false">K120+K121+K122+K123</f>
        <v>0</v>
      </c>
      <c r="L119" s="39"/>
      <c r="M119" s="16"/>
      <c r="N119" s="25"/>
      <c r="O119" s="25"/>
      <c r="P119" s="25"/>
      <c r="Q119" s="25"/>
      <c r="R119" s="25"/>
      <c r="S119" s="25"/>
    </row>
    <row r="120" customFormat="false" ht="120.75" hidden="false" customHeight="true" outlineLevel="0" collapsed="false">
      <c r="B120" s="61"/>
      <c r="C120" s="59"/>
      <c r="D120" s="19" t="s">
        <v>16</v>
      </c>
      <c r="E120" s="20" t="n">
        <f aca="false">F120+G120+H120+I120+J120+K120</f>
        <v>0</v>
      </c>
      <c r="F120" s="21" t="n">
        <v>0</v>
      </c>
      <c r="G120" s="21" t="n">
        <v>0</v>
      </c>
      <c r="H120" s="21" t="n">
        <v>0</v>
      </c>
      <c r="I120" s="22" t="n">
        <v>0</v>
      </c>
      <c r="J120" s="21" t="n">
        <v>0</v>
      </c>
      <c r="K120" s="21" t="n">
        <v>0</v>
      </c>
      <c r="L120" s="39"/>
      <c r="M120" s="16"/>
      <c r="N120" s="25"/>
      <c r="O120" s="25"/>
      <c r="P120" s="25"/>
      <c r="Q120" s="25"/>
      <c r="R120" s="25"/>
      <c r="S120" s="25"/>
    </row>
    <row r="121" customFormat="false" ht="98.25" hidden="false" customHeight="true" outlineLevel="0" collapsed="false">
      <c r="B121" s="61"/>
      <c r="C121" s="59"/>
      <c r="D121" s="19" t="s">
        <v>17</v>
      </c>
      <c r="E121" s="20" t="n">
        <f aca="false">F121+G121+H121+I121+J121+K121</f>
        <v>0</v>
      </c>
      <c r="F121" s="21" t="n">
        <v>0</v>
      </c>
      <c r="G121" s="21" t="n">
        <v>0</v>
      </c>
      <c r="H121" s="21" t="n">
        <v>0</v>
      </c>
      <c r="I121" s="22" t="n">
        <v>0</v>
      </c>
      <c r="J121" s="21" t="n">
        <v>0</v>
      </c>
      <c r="K121" s="21" t="n">
        <v>0</v>
      </c>
      <c r="L121" s="39"/>
      <c r="M121" s="16"/>
      <c r="N121" s="25"/>
      <c r="O121" s="25"/>
      <c r="P121" s="25"/>
      <c r="Q121" s="25"/>
      <c r="R121" s="25"/>
      <c r="S121" s="25"/>
    </row>
    <row r="122" customFormat="false" ht="89.25" hidden="false" customHeight="true" outlineLevel="0" collapsed="false">
      <c r="B122" s="61"/>
      <c r="C122" s="59"/>
      <c r="D122" s="19" t="s">
        <v>18</v>
      </c>
      <c r="E122" s="20" t="n">
        <f aca="false">F122+G122+H122+I122+J122+K122</f>
        <v>0</v>
      </c>
      <c r="F122" s="21" t="n">
        <v>0</v>
      </c>
      <c r="G122" s="21" t="n">
        <v>0</v>
      </c>
      <c r="H122" s="21" t="n">
        <v>0</v>
      </c>
      <c r="I122" s="22" t="n">
        <v>0</v>
      </c>
      <c r="J122" s="21" t="n">
        <v>0</v>
      </c>
      <c r="K122" s="21" t="n">
        <v>0</v>
      </c>
      <c r="L122" s="39"/>
      <c r="M122" s="16"/>
      <c r="N122" s="25"/>
      <c r="O122" s="25"/>
      <c r="P122" s="25"/>
      <c r="Q122" s="25"/>
      <c r="R122" s="25"/>
      <c r="S122" s="25"/>
    </row>
    <row r="123" customFormat="false" ht="39.75" hidden="false" customHeight="true" outlineLevel="0" collapsed="false">
      <c r="B123" s="61"/>
      <c r="C123" s="59"/>
      <c r="D123" s="19" t="s">
        <v>19</v>
      </c>
      <c r="E123" s="20" t="n">
        <f aca="false">F123+G123+H123+I123+J123+K123</f>
        <v>0</v>
      </c>
      <c r="F123" s="21" t="n">
        <v>0</v>
      </c>
      <c r="G123" s="21" t="n">
        <v>0</v>
      </c>
      <c r="H123" s="21" t="n">
        <v>0</v>
      </c>
      <c r="I123" s="22" t="n">
        <v>0</v>
      </c>
      <c r="J123" s="21" t="n">
        <v>0</v>
      </c>
      <c r="K123" s="21" t="n">
        <v>0</v>
      </c>
      <c r="L123" s="39"/>
      <c r="M123" s="16"/>
      <c r="N123" s="25"/>
      <c r="O123" s="25"/>
      <c r="P123" s="25"/>
      <c r="Q123" s="25"/>
      <c r="R123" s="25"/>
      <c r="S123" s="25"/>
    </row>
    <row r="124" customFormat="false" ht="49.5" hidden="false" customHeight="true" outlineLevel="0" collapsed="false">
      <c r="B124" s="19" t="s">
        <v>72</v>
      </c>
      <c r="C124" s="19" t="s">
        <v>73</v>
      </c>
      <c r="D124" s="19" t="s">
        <v>15</v>
      </c>
      <c r="E124" s="20" t="n">
        <f aca="false">F124+G124+H124+I124+J124+K124</f>
        <v>23506985.71</v>
      </c>
      <c r="F124" s="21" t="n">
        <f aca="false">F125+F126+F127+F128</f>
        <v>804888.02</v>
      </c>
      <c r="G124" s="21" t="n">
        <f aca="false">G125+G126+G127+G128</f>
        <v>932680.45</v>
      </c>
      <c r="H124" s="21" t="n">
        <f aca="false">H125+H126+H127+H128</f>
        <v>3045095.33</v>
      </c>
      <c r="I124" s="22" t="n">
        <f aca="false">I125+I126+I127+I128</f>
        <v>17248061.97</v>
      </c>
      <c r="J124" s="21" t="n">
        <f aca="false">J125+J126+J127+J128</f>
        <v>738129.97</v>
      </c>
      <c r="K124" s="21" t="n">
        <f aca="false">K125+K126+K127+K128</f>
        <v>738129.97</v>
      </c>
      <c r="L124" s="45"/>
      <c r="M124" s="28"/>
      <c r="N124" s="25"/>
      <c r="O124" s="25"/>
      <c r="P124" s="25"/>
      <c r="Q124" s="25"/>
      <c r="R124" s="25"/>
      <c r="S124" s="25"/>
    </row>
    <row r="125" customFormat="false" ht="113.25" hidden="false" customHeight="true" outlineLevel="0" collapsed="false">
      <c r="B125" s="19"/>
      <c r="C125" s="19"/>
      <c r="D125" s="19" t="s">
        <v>16</v>
      </c>
      <c r="E125" s="20" t="n">
        <f aca="false">F125+G125+H125+I125+J125+K125</f>
        <v>8506985.71</v>
      </c>
      <c r="F125" s="21" t="n">
        <f aca="false">F130+F135+F140+F145+F150+F155+F160+F165+F170+F175+F180+F185</f>
        <v>804888.02</v>
      </c>
      <c r="G125" s="21" t="n">
        <f aca="false">G130+G135+G140+G145+G150+G155+G160+G165+G170+G175+G180+G185</f>
        <v>932680.45</v>
      </c>
      <c r="H125" s="21" t="n">
        <f aca="false">H130+H135+H140+H145+H150+H155+H160+H165+H170+H175+H180+H185</f>
        <v>3045095.33</v>
      </c>
      <c r="I125" s="22" t="n">
        <f aca="false">I130+I135+I140+I145+I150+I155+I160+I165+I170+I175+I180+I185</f>
        <v>2248061.97</v>
      </c>
      <c r="J125" s="21" t="n">
        <f aca="false">J130+J135+J140+J145+J150+J155+J160+J165+J170+J175+J180+J185</f>
        <v>738129.97</v>
      </c>
      <c r="K125" s="21" t="n">
        <f aca="false">K130+K135+K140+K145+K150+K155+K160+K165+K170+K175+K180+K185</f>
        <v>738129.97</v>
      </c>
      <c r="L125" s="31"/>
      <c r="M125" s="31"/>
      <c r="N125" s="25"/>
      <c r="O125" s="25"/>
      <c r="P125" s="25"/>
      <c r="Q125" s="25"/>
      <c r="R125" s="25"/>
      <c r="S125" s="25"/>
    </row>
    <row r="126" customFormat="false" ht="105" hidden="false" customHeight="true" outlineLevel="0" collapsed="false">
      <c r="B126" s="19"/>
      <c r="C126" s="19"/>
      <c r="D126" s="19" t="s">
        <v>17</v>
      </c>
      <c r="E126" s="20" t="n">
        <f aca="false">F126+G126+H126+I126+J126+K126</f>
        <v>300000</v>
      </c>
      <c r="F126" s="21" t="n">
        <f aca="false">F131+F136+F141+F146+F151+F156+F161+F166+F171+F176+F181+F186</f>
        <v>0</v>
      </c>
      <c r="G126" s="21" t="n">
        <f aca="false">G131+G136+G141+G146+G151+G156+G161+G166+G171+G176+G181+G186</f>
        <v>0</v>
      </c>
      <c r="H126" s="21" t="n">
        <f aca="false">H131+H136+H141+H146+H151+H156+H161+H166+H171+H176+H181+H186</f>
        <v>0</v>
      </c>
      <c r="I126" s="22" t="n">
        <f aca="false">I131+I136+I141+I146+I151+I156+I161+I166+I171+I176+I181+I186</f>
        <v>300000</v>
      </c>
      <c r="J126" s="21" t="n">
        <f aca="false">J131+J136+J141+J146+J151+J156+J161+J166+J171+J176+J181+J186</f>
        <v>0</v>
      </c>
      <c r="K126" s="21" t="n">
        <f aca="false">K131+K136+K141+K146+K151+K156+K161+K166+K171+K176+K181+K186</f>
        <v>0</v>
      </c>
      <c r="L126" s="31"/>
      <c r="M126" s="31"/>
      <c r="N126" s="25"/>
      <c r="O126" s="25"/>
      <c r="P126" s="25"/>
      <c r="Q126" s="25"/>
      <c r="R126" s="25"/>
      <c r="S126" s="25"/>
    </row>
    <row r="127" customFormat="false" ht="99" hidden="false" customHeight="true" outlineLevel="0" collapsed="false">
      <c r="B127" s="19"/>
      <c r="C127" s="19"/>
      <c r="D127" s="19" t="s">
        <v>18</v>
      </c>
      <c r="E127" s="20" t="n">
        <f aca="false">F127+G127+H127+I127+J127+K127</f>
        <v>14700000</v>
      </c>
      <c r="F127" s="21" t="n">
        <f aca="false">F132+F137+F142+F147+F152+F157+F162+F167+F172+F177+F182+F187</f>
        <v>0</v>
      </c>
      <c r="G127" s="21" t="n">
        <f aca="false">G132+G137+G142+G147+G152+G157+G162+G167+G172+G177+G182+G187</f>
        <v>0</v>
      </c>
      <c r="H127" s="21" t="n">
        <f aca="false">H132+H137+H142+H147+H152+H157+H162+H167+H172+H177+H182+H187</f>
        <v>0</v>
      </c>
      <c r="I127" s="22" t="n">
        <f aca="false">I132+I137+I142+I147+I152+I157+I162+I167+I172+I177+I182+I187</f>
        <v>14700000</v>
      </c>
      <c r="J127" s="21" t="n">
        <f aca="false">J132+J137+J142+J147+J152+J157+J162+J167+J172+J177+J182+J187</f>
        <v>0</v>
      </c>
      <c r="K127" s="21" t="n">
        <f aca="false">K132+K137+K142+K147+K152+K157+K162+K167+K172+K177+K182+K187</f>
        <v>0</v>
      </c>
      <c r="L127" s="31"/>
      <c r="M127" s="31"/>
      <c r="N127" s="25"/>
      <c r="O127" s="25"/>
      <c r="P127" s="25"/>
      <c r="Q127" s="25"/>
      <c r="R127" s="25"/>
      <c r="S127" s="25"/>
    </row>
    <row r="128" customFormat="false" ht="41.25" hidden="false" customHeight="true" outlineLevel="0" collapsed="false">
      <c r="B128" s="19"/>
      <c r="C128" s="19"/>
      <c r="D128" s="19" t="s">
        <v>19</v>
      </c>
      <c r="E128" s="20" t="n">
        <f aca="false">F128+G128+H128+I128+J128+K128</f>
        <v>0</v>
      </c>
      <c r="F128" s="21" t="n">
        <f aca="false">F133+F138+F143+F148+F153+F158+F163+F168+F173+F178+F183+F188</f>
        <v>0</v>
      </c>
      <c r="G128" s="21" t="n">
        <f aca="false">G133+G138+G143+G148+G153+G158+G163+G168+G173+G178+G183+G188</f>
        <v>0</v>
      </c>
      <c r="H128" s="21" t="n">
        <f aca="false">H133+H138+H143+H148+H153+H158+H163+H168+H173+H178+H183+H188</f>
        <v>0</v>
      </c>
      <c r="I128" s="22" t="n">
        <f aca="false">I133+I138+I143+I148+I153+I158+I163+I168+I173+I178+I183+I188</f>
        <v>0</v>
      </c>
      <c r="J128" s="21" t="n">
        <f aca="false">J133+J138+J143+J148+J153+J158+J163+J168+J173+J178+J183+J188</f>
        <v>0</v>
      </c>
      <c r="K128" s="21" t="n">
        <f aca="false">K133+K138+K143+K148+K153+K158+K163+K168+K173+K178+K183+K188</f>
        <v>0</v>
      </c>
      <c r="L128" s="31"/>
      <c r="M128" s="31"/>
      <c r="N128" s="25"/>
      <c r="O128" s="25"/>
      <c r="P128" s="25"/>
      <c r="Q128" s="25"/>
      <c r="R128" s="25"/>
      <c r="S128" s="25"/>
    </row>
    <row r="129" customFormat="false" ht="52.5" hidden="false" customHeight="true" outlineLevel="0" collapsed="false">
      <c r="B129" s="19" t="s">
        <v>74</v>
      </c>
      <c r="C129" s="19" t="s">
        <v>73</v>
      </c>
      <c r="D129" s="19" t="s">
        <v>15</v>
      </c>
      <c r="E129" s="20" t="n">
        <f aca="false">F129+G129+H129+I129+J129+K129</f>
        <v>8314970.56</v>
      </c>
      <c r="F129" s="21" t="n">
        <f aca="false">F130+F131+F132+F133</f>
        <v>804888.02</v>
      </c>
      <c r="G129" s="21" t="n">
        <f aca="false">G130+G131+G132+G133</f>
        <v>892180.45</v>
      </c>
      <c r="H129" s="21" t="n">
        <f aca="false">H130+H131+H132+H133</f>
        <v>3045095.33</v>
      </c>
      <c r="I129" s="22" t="n">
        <f aca="false">I130+I131+I132+I133</f>
        <v>2096546.82</v>
      </c>
      <c r="J129" s="21" t="n">
        <f aca="false">J130+J131+J132+J133</f>
        <v>738129.97</v>
      </c>
      <c r="K129" s="21" t="n">
        <f aca="false">K130+K131+K132+K133</f>
        <v>738129.97</v>
      </c>
      <c r="L129" s="52"/>
      <c r="M129" s="16"/>
      <c r="N129" s="25"/>
      <c r="O129" s="25"/>
      <c r="P129" s="25"/>
      <c r="Q129" s="25"/>
      <c r="R129" s="25"/>
      <c r="S129" s="25"/>
    </row>
    <row r="130" customFormat="false" ht="110.25" hidden="false" customHeight="true" outlineLevel="0" collapsed="false">
      <c r="B130" s="19"/>
      <c r="C130" s="19"/>
      <c r="D130" s="19" t="s">
        <v>16</v>
      </c>
      <c r="E130" s="20" t="n">
        <f aca="false">F130+G130+H130+I130+J130+K130</f>
        <v>8314970.56</v>
      </c>
      <c r="F130" s="21" t="n">
        <v>804888.02</v>
      </c>
      <c r="G130" s="21" t="n">
        <v>892180.45</v>
      </c>
      <c r="H130" s="21" t="n">
        <v>3045095.33</v>
      </c>
      <c r="I130" s="22" t="n">
        <v>2096546.82</v>
      </c>
      <c r="J130" s="21" t="n">
        <v>738129.97</v>
      </c>
      <c r="K130" s="21" t="n">
        <v>738129.97</v>
      </c>
      <c r="L130" s="39"/>
      <c r="M130" s="16"/>
      <c r="N130" s="25"/>
      <c r="O130" s="25"/>
      <c r="P130" s="25"/>
      <c r="Q130" s="25"/>
      <c r="R130" s="25"/>
      <c r="S130" s="25"/>
    </row>
    <row r="131" customFormat="false" ht="96" hidden="false" customHeight="true" outlineLevel="0" collapsed="false">
      <c r="B131" s="19"/>
      <c r="C131" s="19"/>
      <c r="D131" s="19" t="s">
        <v>17</v>
      </c>
      <c r="E131" s="20" t="n">
        <f aca="false">F131+G131+H131+I131+J131+K131</f>
        <v>0</v>
      </c>
      <c r="F131" s="21" t="n">
        <v>0</v>
      </c>
      <c r="G131" s="21" t="n">
        <v>0</v>
      </c>
      <c r="H131" s="21" t="n">
        <v>0</v>
      </c>
      <c r="I131" s="22" t="n">
        <v>0</v>
      </c>
      <c r="J131" s="21" t="n">
        <v>0</v>
      </c>
      <c r="K131" s="21" t="n">
        <v>0</v>
      </c>
      <c r="L131" s="54"/>
      <c r="M131" s="16"/>
      <c r="N131" s="25"/>
      <c r="O131" s="25"/>
      <c r="P131" s="25"/>
      <c r="Q131" s="25"/>
      <c r="R131" s="25"/>
      <c r="S131" s="25"/>
    </row>
    <row r="132" customFormat="false" ht="93.75" hidden="false" customHeight="true" outlineLevel="0" collapsed="false">
      <c r="B132" s="19"/>
      <c r="C132" s="19"/>
      <c r="D132" s="19" t="s">
        <v>18</v>
      </c>
      <c r="E132" s="20" t="n">
        <f aca="false">F132+G132+H132+I132+J132+K132</f>
        <v>0</v>
      </c>
      <c r="F132" s="21" t="n">
        <v>0</v>
      </c>
      <c r="G132" s="21" t="n">
        <v>0</v>
      </c>
      <c r="H132" s="21" t="n">
        <v>0</v>
      </c>
      <c r="I132" s="22" t="n">
        <v>0</v>
      </c>
      <c r="J132" s="21" t="n">
        <v>0</v>
      </c>
      <c r="K132" s="21" t="n">
        <v>0</v>
      </c>
      <c r="L132" s="39"/>
      <c r="M132" s="16"/>
      <c r="N132" s="25"/>
      <c r="O132" s="25"/>
      <c r="P132" s="25"/>
      <c r="Q132" s="25"/>
      <c r="R132" s="25"/>
      <c r="S132" s="25"/>
    </row>
    <row r="133" customFormat="false" ht="40.5" hidden="false" customHeight="true" outlineLevel="0" collapsed="false">
      <c r="B133" s="19"/>
      <c r="C133" s="19"/>
      <c r="D133" s="19" t="s">
        <v>19</v>
      </c>
      <c r="E133" s="20" t="n">
        <f aca="false">F133+G133+H133+I133+J133+K133</f>
        <v>0</v>
      </c>
      <c r="F133" s="21" t="n">
        <v>0</v>
      </c>
      <c r="G133" s="21" t="n">
        <v>0</v>
      </c>
      <c r="H133" s="21" t="n">
        <v>0</v>
      </c>
      <c r="I133" s="22" t="n">
        <v>0</v>
      </c>
      <c r="J133" s="21" t="n">
        <v>0</v>
      </c>
      <c r="K133" s="21" t="n">
        <v>0</v>
      </c>
      <c r="L133" s="39"/>
      <c r="M133" s="16"/>
      <c r="N133" s="25"/>
      <c r="O133" s="25"/>
      <c r="P133" s="25"/>
      <c r="Q133" s="25"/>
      <c r="R133" s="25"/>
      <c r="S133" s="25"/>
    </row>
    <row r="134" customFormat="false" ht="51.75" hidden="false" customHeight="true" outlineLevel="0" collapsed="false">
      <c r="B134" s="19" t="s">
        <v>75</v>
      </c>
      <c r="C134" s="62" t="s">
        <v>76</v>
      </c>
      <c r="D134" s="19" t="s">
        <v>15</v>
      </c>
      <c r="E134" s="20" t="n">
        <f aca="false">F134+G134+H134+I134+J134+K134</f>
        <v>0</v>
      </c>
      <c r="F134" s="21" t="n">
        <f aca="false">F135+F136+F137+F138</f>
        <v>0</v>
      </c>
      <c r="G134" s="21" t="n">
        <f aca="false">G135+G136+G137+G138</f>
        <v>0</v>
      </c>
      <c r="H134" s="21" t="n">
        <f aca="false">H135+H136+H137+H138</f>
        <v>0</v>
      </c>
      <c r="I134" s="22" t="n">
        <f aca="false">I135+I136+I137+I138</f>
        <v>0</v>
      </c>
      <c r="J134" s="21" t="n">
        <f aca="false">J135+J136+J137+J138</f>
        <v>0</v>
      </c>
      <c r="K134" s="21" t="n">
        <f aca="false">K135+K136+K137+K138</f>
        <v>0</v>
      </c>
      <c r="L134" s="39"/>
      <c r="M134" s="16"/>
      <c r="N134" s="25"/>
      <c r="O134" s="25"/>
      <c r="P134" s="25"/>
      <c r="Q134" s="25"/>
      <c r="R134" s="25"/>
      <c r="S134" s="25"/>
    </row>
    <row r="135" customFormat="false" ht="113.25" hidden="false" customHeight="true" outlineLevel="0" collapsed="false">
      <c r="B135" s="19"/>
      <c r="C135" s="62"/>
      <c r="D135" s="19" t="s">
        <v>16</v>
      </c>
      <c r="E135" s="20" t="n">
        <f aca="false">F135+G135+H135+I135+J135+K135</f>
        <v>0</v>
      </c>
      <c r="F135" s="21" t="n">
        <v>0</v>
      </c>
      <c r="G135" s="21" t="n">
        <v>0</v>
      </c>
      <c r="H135" s="21" t="n">
        <v>0</v>
      </c>
      <c r="I135" s="22" t="n">
        <v>0</v>
      </c>
      <c r="J135" s="21" t="n">
        <v>0</v>
      </c>
      <c r="K135" s="21" t="n">
        <v>0</v>
      </c>
      <c r="L135" s="39"/>
      <c r="M135" s="16"/>
      <c r="N135" s="25"/>
      <c r="O135" s="25"/>
      <c r="P135" s="25"/>
      <c r="Q135" s="25"/>
      <c r="R135" s="25"/>
      <c r="S135" s="25"/>
    </row>
    <row r="136" customFormat="false" ht="93.75" hidden="false" customHeight="true" outlineLevel="0" collapsed="false">
      <c r="B136" s="19"/>
      <c r="C136" s="62"/>
      <c r="D136" s="19" t="s">
        <v>17</v>
      </c>
      <c r="E136" s="20" t="n">
        <f aca="false">F136+G136+H136+I136+J136+K136</f>
        <v>0</v>
      </c>
      <c r="F136" s="21" t="n">
        <v>0</v>
      </c>
      <c r="G136" s="21" t="n">
        <v>0</v>
      </c>
      <c r="H136" s="21" t="n">
        <v>0</v>
      </c>
      <c r="I136" s="22" t="n">
        <v>0</v>
      </c>
      <c r="J136" s="21" t="n">
        <v>0</v>
      </c>
      <c r="K136" s="21" t="n">
        <v>0</v>
      </c>
      <c r="L136" s="39"/>
      <c r="M136" s="16"/>
      <c r="N136" s="25"/>
      <c r="O136" s="25"/>
      <c r="P136" s="25"/>
      <c r="Q136" s="25"/>
      <c r="R136" s="25"/>
      <c r="S136" s="25"/>
    </row>
    <row r="137" customFormat="false" ht="102" hidden="false" customHeight="true" outlineLevel="0" collapsed="false">
      <c r="B137" s="19"/>
      <c r="C137" s="62"/>
      <c r="D137" s="19" t="s">
        <v>18</v>
      </c>
      <c r="E137" s="20" t="n">
        <f aca="false">F137+G137+H137+I137+J137+K137</f>
        <v>0</v>
      </c>
      <c r="F137" s="21" t="n">
        <v>0</v>
      </c>
      <c r="G137" s="21" t="n">
        <v>0</v>
      </c>
      <c r="H137" s="21" t="n">
        <v>0</v>
      </c>
      <c r="I137" s="22" t="n">
        <v>0</v>
      </c>
      <c r="J137" s="21" t="n">
        <v>0</v>
      </c>
      <c r="K137" s="21" t="n">
        <v>0</v>
      </c>
      <c r="L137" s="39"/>
      <c r="M137" s="16"/>
      <c r="N137" s="25"/>
      <c r="O137" s="25"/>
      <c r="P137" s="25"/>
      <c r="Q137" s="25"/>
      <c r="R137" s="25"/>
      <c r="S137" s="25"/>
    </row>
    <row r="138" customFormat="false" ht="34.5" hidden="false" customHeight="true" outlineLevel="0" collapsed="false">
      <c r="B138" s="19"/>
      <c r="C138" s="62"/>
      <c r="D138" s="19" t="s">
        <v>19</v>
      </c>
      <c r="E138" s="20" t="n">
        <f aca="false">F138+G138+H138+I138+J138+K138</f>
        <v>0</v>
      </c>
      <c r="F138" s="21" t="n">
        <v>0</v>
      </c>
      <c r="G138" s="21" t="n">
        <v>0</v>
      </c>
      <c r="H138" s="21" t="n">
        <v>0</v>
      </c>
      <c r="I138" s="22" t="n">
        <v>0</v>
      </c>
      <c r="J138" s="21" t="n">
        <v>0</v>
      </c>
      <c r="K138" s="21" t="n">
        <v>0</v>
      </c>
      <c r="L138" s="39"/>
      <c r="M138" s="16"/>
      <c r="N138" s="25"/>
      <c r="O138" s="25"/>
      <c r="P138" s="25"/>
      <c r="Q138" s="25"/>
      <c r="R138" s="25"/>
      <c r="S138" s="25"/>
    </row>
    <row r="139" customFormat="false" ht="51.75" hidden="false" customHeight="true" outlineLevel="0" collapsed="false">
      <c r="B139" s="19" t="s">
        <v>77</v>
      </c>
      <c r="C139" s="19" t="s">
        <v>73</v>
      </c>
      <c r="D139" s="19" t="s">
        <v>15</v>
      </c>
      <c r="E139" s="20" t="n">
        <f aca="false">F139+G139+H139+I139+J139+K139</f>
        <v>15151515.15</v>
      </c>
      <c r="F139" s="21" t="n">
        <f aca="false">F140+F141+F142+F143</f>
        <v>0</v>
      </c>
      <c r="G139" s="21" t="n">
        <f aca="false">G140+G141+G142+G143</f>
        <v>0</v>
      </c>
      <c r="H139" s="21" t="n">
        <f aca="false">H140+H141+H142+H143</f>
        <v>0</v>
      </c>
      <c r="I139" s="22" t="n">
        <f aca="false">I140+I141+I142+I143</f>
        <v>15151515.15</v>
      </c>
      <c r="J139" s="21" t="n">
        <f aca="false">J140+J141+J142+J143</f>
        <v>0</v>
      </c>
      <c r="K139" s="21" t="n">
        <f aca="false">K140+K141+K142+K143</f>
        <v>0</v>
      </c>
      <c r="L139" s="11" t="s">
        <v>78</v>
      </c>
      <c r="M139" s="34" t="s">
        <v>31</v>
      </c>
      <c r="N139" s="35"/>
      <c r="O139" s="35"/>
      <c r="P139" s="35"/>
      <c r="Q139" s="35"/>
      <c r="R139" s="35"/>
      <c r="S139" s="35"/>
    </row>
    <row r="140" customFormat="false" ht="117.75" hidden="false" customHeight="true" outlineLevel="0" collapsed="false">
      <c r="B140" s="19"/>
      <c r="C140" s="19"/>
      <c r="D140" s="19" t="s">
        <v>16</v>
      </c>
      <c r="E140" s="20" t="n">
        <f aca="false">F140+G140+H140+I140+J140+K140</f>
        <v>151515.15</v>
      </c>
      <c r="F140" s="21" t="n">
        <v>0</v>
      </c>
      <c r="G140" s="21" t="n">
        <v>0</v>
      </c>
      <c r="H140" s="21" t="n">
        <v>0</v>
      </c>
      <c r="I140" s="22" t="n">
        <v>151515.15</v>
      </c>
      <c r="J140" s="21" t="n">
        <v>0</v>
      </c>
      <c r="K140" s="21" t="n">
        <v>0</v>
      </c>
      <c r="L140" s="11"/>
      <c r="M140" s="34"/>
      <c r="N140" s="35"/>
      <c r="O140" s="35"/>
      <c r="P140" s="35"/>
      <c r="Q140" s="35"/>
      <c r="R140" s="35"/>
      <c r="S140" s="35"/>
    </row>
    <row r="141" customFormat="false" ht="97.5" hidden="false" customHeight="true" outlineLevel="0" collapsed="false">
      <c r="B141" s="19"/>
      <c r="C141" s="19"/>
      <c r="D141" s="19" t="s">
        <v>17</v>
      </c>
      <c r="E141" s="20" t="n">
        <f aca="false">F141+G141+H141+I141+J141+K141</f>
        <v>300000</v>
      </c>
      <c r="F141" s="21" t="n">
        <v>0</v>
      </c>
      <c r="G141" s="21" t="n">
        <v>0</v>
      </c>
      <c r="H141" s="21" t="n">
        <v>0</v>
      </c>
      <c r="I141" s="22" t="n">
        <v>300000</v>
      </c>
      <c r="J141" s="21" t="n">
        <v>0</v>
      </c>
      <c r="K141" s="21" t="n">
        <v>0</v>
      </c>
      <c r="L141" s="11" t="s">
        <v>43</v>
      </c>
      <c r="M141" s="34" t="s">
        <v>26</v>
      </c>
      <c r="N141" s="35"/>
      <c r="O141" s="35"/>
      <c r="P141" s="35"/>
      <c r="Q141" s="35" t="n">
        <v>5</v>
      </c>
      <c r="R141" s="35" t="n">
        <v>5</v>
      </c>
      <c r="S141" s="35" t="n">
        <v>5</v>
      </c>
    </row>
    <row r="142" customFormat="false" ht="97.5" hidden="false" customHeight="true" outlineLevel="0" collapsed="false">
      <c r="B142" s="19"/>
      <c r="C142" s="19"/>
      <c r="D142" s="19" t="s">
        <v>18</v>
      </c>
      <c r="E142" s="20" t="n">
        <f aca="false">F142+G142+H142+I142+J142+K142</f>
        <v>14700000</v>
      </c>
      <c r="F142" s="21" t="n">
        <v>0</v>
      </c>
      <c r="G142" s="21" t="n">
        <v>0</v>
      </c>
      <c r="H142" s="21" t="n">
        <v>0</v>
      </c>
      <c r="I142" s="22" t="n">
        <v>14700000</v>
      </c>
      <c r="J142" s="21" t="n">
        <v>0</v>
      </c>
      <c r="K142" s="21" t="n">
        <v>0</v>
      </c>
      <c r="L142" s="11"/>
      <c r="M142" s="34"/>
      <c r="N142" s="35"/>
      <c r="O142" s="35"/>
      <c r="P142" s="35"/>
      <c r="Q142" s="35"/>
      <c r="R142" s="35"/>
      <c r="S142" s="35"/>
    </row>
    <row r="143" customFormat="false" ht="41.25" hidden="false" customHeight="true" outlineLevel="0" collapsed="false">
      <c r="B143" s="19"/>
      <c r="C143" s="19"/>
      <c r="D143" s="19" t="s">
        <v>19</v>
      </c>
      <c r="E143" s="20" t="n">
        <f aca="false">F143+G143+H143+I143+J143+K143</f>
        <v>0</v>
      </c>
      <c r="F143" s="21" t="n">
        <v>0</v>
      </c>
      <c r="G143" s="21" t="n">
        <v>0</v>
      </c>
      <c r="H143" s="21" t="n">
        <v>0</v>
      </c>
      <c r="I143" s="22" t="n">
        <v>0</v>
      </c>
      <c r="J143" s="21" t="n">
        <v>0</v>
      </c>
      <c r="K143" s="21" t="n">
        <v>0</v>
      </c>
      <c r="L143" s="11"/>
      <c r="M143" s="34"/>
      <c r="N143" s="35"/>
      <c r="O143" s="35"/>
      <c r="P143" s="35"/>
      <c r="Q143" s="35"/>
      <c r="R143" s="35"/>
      <c r="S143" s="35"/>
    </row>
    <row r="144" customFormat="false" ht="41.25" hidden="false" customHeight="true" outlineLevel="0" collapsed="false">
      <c r="B144" s="19" t="s">
        <v>79</v>
      </c>
      <c r="C144" s="62" t="s">
        <v>80</v>
      </c>
      <c r="D144" s="19" t="s">
        <v>15</v>
      </c>
      <c r="E144" s="20" t="n">
        <f aca="false">F144+G144+H144+I144+J144+K144</f>
        <v>0</v>
      </c>
      <c r="F144" s="21" t="n">
        <f aca="false">-F145+F146+F147+F148</f>
        <v>0</v>
      </c>
      <c r="G144" s="21" t="n">
        <f aca="false">-G145+G146+G147+G148</f>
        <v>0</v>
      </c>
      <c r="H144" s="21" t="n">
        <f aca="false">-H145+H146+H147+H148</f>
        <v>0</v>
      </c>
      <c r="I144" s="22" t="n">
        <f aca="false">-I145+I146+I147+I148</f>
        <v>0</v>
      </c>
      <c r="J144" s="21" t="n">
        <f aca="false">-J145+J146+J147+J148</f>
        <v>0</v>
      </c>
      <c r="K144" s="21" t="n">
        <f aca="false">-K145+K146+K147+K148</f>
        <v>0</v>
      </c>
      <c r="L144" s="52"/>
      <c r="M144" s="53"/>
      <c r="N144" s="63"/>
      <c r="O144" s="25"/>
      <c r="P144" s="25"/>
      <c r="Q144" s="64"/>
      <c r="R144" s="64"/>
      <c r="S144" s="64"/>
    </row>
    <row r="145" customFormat="false" ht="121.5" hidden="false" customHeight="true" outlineLevel="0" collapsed="false">
      <c r="B145" s="19"/>
      <c r="C145" s="62"/>
      <c r="D145" s="19" t="s">
        <v>16</v>
      </c>
      <c r="E145" s="20" t="n">
        <f aca="false">F145+G145+H145+I145+J145+K145</f>
        <v>0</v>
      </c>
      <c r="F145" s="21" t="n">
        <v>0</v>
      </c>
      <c r="G145" s="21" t="n">
        <v>0</v>
      </c>
      <c r="H145" s="21" t="n">
        <v>0</v>
      </c>
      <c r="I145" s="22" t="n">
        <v>0</v>
      </c>
      <c r="J145" s="21" t="n">
        <v>0</v>
      </c>
      <c r="K145" s="21" t="n">
        <v>0</v>
      </c>
      <c r="L145" s="52"/>
      <c r="M145" s="53"/>
      <c r="N145" s="63"/>
      <c r="O145" s="25"/>
      <c r="P145" s="25"/>
      <c r="Q145" s="64"/>
      <c r="R145" s="64"/>
      <c r="S145" s="64"/>
    </row>
    <row r="146" customFormat="false" ht="102.75" hidden="false" customHeight="true" outlineLevel="0" collapsed="false">
      <c r="B146" s="19"/>
      <c r="C146" s="62"/>
      <c r="D146" s="19" t="s">
        <v>17</v>
      </c>
      <c r="E146" s="20" t="n">
        <f aca="false">F146+G146+H146+I146+J146+K146</f>
        <v>0</v>
      </c>
      <c r="F146" s="21" t="n">
        <v>0</v>
      </c>
      <c r="G146" s="21" t="n">
        <v>0</v>
      </c>
      <c r="H146" s="21" t="n">
        <v>0</v>
      </c>
      <c r="I146" s="22" t="n">
        <v>0</v>
      </c>
      <c r="J146" s="21" t="n">
        <v>0</v>
      </c>
      <c r="K146" s="21" t="n">
        <v>0</v>
      </c>
      <c r="L146" s="52"/>
      <c r="M146" s="53"/>
      <c r="N146" s="63"/>
      <c r="O146" s="25"/>
      <c r="P146" s="25"/>
      <c r="Q146" s="64"/>
      <c r="R146" s="64"/>
      <c r="S146" s="64"/>
    </row>
    <row r="147" customFormat="false" ht="99" hidden="false" customHeight="true" outlineLevel="0" collapsed="false">
      <c r="B147" s="19"/>
      <c r="C147" s="62"/>
      <c r="D147" s="19" t="s">
        <v>18</v>
      </c>
      <c r="E147" s="20" t="n">
        <f aca="false">F147+G147+H147+I147+J147+K147</f>
        <v>0</v>
      </c>
      <c r="F147" s="21" t="n">
        <v>0</v>
      </c>
      <c r="G147" s="21" t="n">
        <v>0</v>
      </c>
      <c r="H147" s="21" t="n">
        <v>0</v>
      </c>
      <c r="I147" s="22" t="n">
        <v>0</v>
      </c>
      <c r="J147" s="21" t="n">
        <v>0</v>
      </c>
      <c r="K147" s="21" t="n">
        <v>0</v>
      </c>
      <c r="L147" s="52"/>
      <c r="M147" s="53"/>
      <c r="N147" s="63"/>
      <c r="O147" s="25"/>
      <c r="P147" s="25"/>
      <c r="Q147" s="64"/>
      <c r="R147" s="64"/>
      <c r="S147" s="64"/>
    </row>
    <row r="148" customFormat="false" ht="41.25" hidden="false" customHeight="true" outlineLevel="0" collapsed="false">
      <c r="B148" s="19"/>
      <c r="C148" s="62"/>
      <c r="D148" s="19" t="s">
        <v>19</v>
      </c>
      <c r="E148" s="20" t="n">
        <f aca="false">F148+G148+H148+I148+J148+K148</f>
        <v>0</v>
      </c>
      <c r="F148" s="21" t="n">
        <v>0</v>
      </c>
      <c r="G148" s="21" t="n">
        <v>0</v>
      </c>
      <c r="H148" s="21" t="n">
        <v>0</v>
      </c>
      <c r="I148" s="22" t="n">
        <v>0</v>
      </c>
      <c r="J148" s="21" t="n">
        <v>0</v>
      </c>
      <c r="K148" s="21" t="n">
        <v>0</v>
      </c>
      <c r="L148" s="52"/>
      <c r="M148" s="53"/>
      <c r="N148" s="63"/>
      <c r="O148" s="25"/>
      <c r="P148" s="25"/>
      <c r="Q148" s="64"/>
      <c r="R148" s="64"/>
      <c r="S148" s="64"/>
    </row>
    <row r="149" customFormat="false" ht="57.75" hidden="false" customHeight="true" outlineLevel="0" collapsed="false">
      <c r="B149" s="65" t="s">
        <v>81</v>
      </c>
      <c r="C149" s="19" t="s">
        <v>82</v>
      </c>
      <c r="D149" s="19" t="s">
        <v>15</v>
      </c>
      <c r="E149" s="20" t="n">
        <f aca="false">F149+G149+H149+I149+J149+K149</f>
        <v>0</v>
      </c>
      <c r="F149" s="21" t="n">
        <f aca="false">F150+F151+F152+F153</f>
        <v>0</v>
      </c>
      <c r="G149" s="21" t="n">
        <f aca="false">G150+G151+G152+G153</f>
        <v>0</v>
      </c>
      <c r="H149" s="21" t="n">
        <f aca="false">H150+H151+H152+H153</f>
        <v>0</v>
      </c>
      <c r="I149" s="22" t="n">
        <f aca="false">I150+I151+I152+I153</f>
        <v>0</v>
      </c>
      <c r="J149" s="21" t="n">
        <f aca="false">J150+J151+J152+J153</f>
        <v>0</v>
      </c>
      <c r="K149" s="21" t="n">
        <f aca="false">K150+K151+K152+K153</f>
        <v>0</v>
      </c>
      <c r="L149" s="27" t="s">
        <v>83</v>
      </c>
      <c r="M149" s="28" t="s">
        <v>31</v>
      </c>
      <c r="N149" s="24" t="n">
        <v>11689</v>
      </c>
      <c r="O149" s="28" t="n">
        <v>14050</v>
      </c>
      <c r="P149" s="28" t="n">
        <v>16694</v>
      </c>
      <c r="Q149" s="24" t="n">
        <v>8000</v>
      </c>
      <c r="R149" s="28" t="n">
        <v>8000</v>
      </c>
      <c r="S149" s="28" t="n">
        <v>8000</v>
      </c>
    </row>
    <row r="150" customFormat="false" ht="108.75" hidden="false" customHeight="true" outlineLevel="0" collapsed="false">
      <c r="B150" s="65"/>
      <c r="C150" s="19"/>
      <c r="D150" s="19" t="s">
        <v>16</v>
      </c>
      <c r="E150" s="20" t="n">
        <f aca="false">F150+G150+H150+I150+J150+K150</f>
        <v>0</v>
      </c>
      <c r="F150" s="21" t="n">
        <v>0</v>
      </c>
      <c r="G150" s="21" t="n">
        <v>0</v>
      </c>
      <c r="H150" s="21" t="n">
        <v>0</v>
      </c>
      <c r="I150" s="22" t="n">
        <v>0</v>
      </c>
      <c r="J150" s="21" t="n">
        <v>0</v>
      </c>
      <c r="K150" s="21" t="n">
        <v>0</v>
      </c>
      <c r="L150" s="27"/>
      <c r="M150" s="28"/>
      <c r="N150" s="24"/>
      <c r="O150" s="28"/>
      <c r="P150" s="28"/>
      <c r="Q150" s="24"/>
      <c r="R150" s="28"/>
      <c r="S150" s="28"/>
    </row>
    <row r="151" customFormat="false" ht="93.75" hidden="false" customHeight="true" outlineLevel="0" collapsed="false">
      <c r="B151" s="65"/>
      <c r="C151" s="19"/>
      <c r="D151" s="19" t="s">
        <v>17</v>
      </c>
      <c r="E151" s="20" t="n">
        <f aca="false">F151+G151+H151+I151+J151+K151</f>
        <v>0</v>
      </c>
      <c r="F151" s="21" t="n">
        <v>0</v>
      </c>
      <c r="G151" s="21" t="n">
        <v>0</v>
      </c>
      <c r="H151" s="21" t="n">
        <v>0</v>
      </c>
      <c r="I151" s="22" t="n">
        <v>0</v>
      </c>
      <c r="J151" s="21" t="n">
        <v>0</v>
      </c>
      <c r="K151" s="21" t="n">
        <v>0</v>
      </c>
      <c r="L151" s="27" t="s">
        <v>84</v>
      </c>
      <c r="M151" s="28" t="s">
        <v>31</v>
      </c>
      <c r="N151" s="24" t="n">
        <v>610</v>
      </c>
      <c r="O151" s="28" t="n">
        <v>728</v>
      </c>
      <c r="P151" s="28" t="n">
        <v>780</v>
      </c>
      <c r="Q151" s="24" t="n">
        <v>352</v>
      </c>
      <c r="R151" s="28" t="n">
        <v>352</v>
      </c>
      <c r="S151" s="28" t="n">
        <v>352</v>
      </c>
    </row>
    <row r="152" customFormat="false" ht="94.5" hidden="false" customHeight="true" outlineLevel="0" collapsed="false">
      <c r="B152" s="65"/>
      <c r="C152" s="19"/>
      <c r="D152" s="19" t="s">
        <v>18</v>
      </c>
      <c r="E152" s="20" t="n">
        <f aca="false">F152+G152+H152+I152+J152+K152</f>
        <v>0</v>
      </c>
      <c r="F152" s="21" t="n">
        <v>0</v>
      </c>
      <c r="G152" s="21" t="n">
        <v>0</v>
      </c>
      <c r="H152" s="21" t="n">
        <v>0</v>
      </c>
      <c r="I152" s="22" t="n">
        <v>0</v>
      </c>
      <c r="J152" s="21" t="n">
        <v>0</v>
      </c>
      <c r="K152" s="21" t="n">
        <v>0</v>
      </c>
      <c r="L152" s="27"/>
      <c r="M152" s="28"/>
      <c r="N152" s="24"/>
      <c r="O152" s="28"/>
      <c r="P152" s="28"/>
      <c r="Q152" s="24"/>
      <c r="R152" s="28"/>
      <c r="S152" s="28"/>
    </row>
    <row r="153" customFormat="false" ht="42" hidden="false" customHeight="true" outlineLevel="0" collapsed="false">
      <c r="B153" s="65"/>
      <c r="C153" s="19"/>
      <c r="D153" s="19" t="s">
        <v>19</v>
      </c>
      <c r="E153" s="20" t="n">
        <f aca="false">F153+G153+H153+I153+J153+K153</f>
        <v>0</v>
      </c>
      <c r="F153" s="21" t="n">
        <v>0</v>
      </c>
      <c r="G153" s="21" t="n">
        <v>0</v>
      </c>
      <c r="H153" s="21" t="n">
        <v>0</v>
      </c>
      <c r="I153" s="22" t="n">
        <v>0</v>
      </c>
      <c r="J153" s="21" t="n">
        <v>0</v>
      </c>
      <c r="K153" s="21" t="n">
        <v>0</v>
      </c>
      <c r="L153" s="27"/>
      <c r="M153" s="28"/>
      <c r="N153" s="24"/>
      <c r="O153" s="28"/>
      <c r="P153" s="28"/>
      <c r="Q153" s="24"/>
      <c r="R153" s="28"/>
      <c r="S153" s="28"/>
    </row>
    <row r="154" customFormat="false" ht="48.75" hidden="false" customHeight="true" outlineLevel="0" collapsed="false">
      <c r="B154" s="19" t="s">
        <v>85</v>
      </c>
      <c r="C154" s="19" t="s">
        <v>86</v>
      </c>
      <c r="D154" s="19" t="s">
        <v>15</v>
      </c>
      <c r="E154" s="20" t="n">
        <f aca="false">F154+G154+H154+I154+J154+K154</f>
        <v>0</v>
      </c>
      <c r="F154" s="21" t="n">
        <f aca="false">F155+F156+F157+F158</f>
        <v>0</v>
      </c>
      <c r="G154" s="21" t="n">
        <f aca="false">G155+G156+G157+G158</f>
        <v>0</v>
      </c>
      <c r="H154" s="21" t="n">
        <f aca="false">H155+H156+H157+H158</f>
        <v>0</v>
      </c>
      <c r="I154" s="22" t="n">
        <f aca="false">I155+I156+I157+I158</f>
        <v>0</v>
      </c>
      <c r="J154" s="21" t="n">
        <f aca="false">J155+J156+J157+J158</f>
        <v>0</v>
      </c>
      <c r="K154" s="21" t="n">
        <f aca="false">K155+K156+K157+K158</f>
        <v>0</v>
      </c>
      <c r="L154" s="39"/>
      <c r="M154" s="16"/>
      <c r="N154" s="25"/>
      <c r="O154" s="25"/>
      <c r="P154" s="25"/>
      <c r="Q154" s="25"/>
      <c r="R154" s="25"/>
      <c r="S154" s="25"/>
    </row>
    <row r="155" customFormat="false" ht="108.75" hidden="false" customHeight="true" outlineLevel="0" collapsed="false">
      <c r="B155" s="19"/>
      <c r="C155" s="19"/>
      <c r="D155" s="19" t="s">
        <v>16</v>
      </c>
      <c r="E155" s="20" t="n">
        <f aca="false">F155+G155+H155+I155+J155+K155</f>
        <v>0</v>
      </c>
      <c r="F155" s="21" t="n">
        <v>0</v>
      </c>
      <c r="G155" s="21" t="n">
        <v>0</v>
      </c>
      <c r="H155" s="21" t="n">
        <v>0</v>
      </c>
      <c r="I155" s="22" t="n">
        <v>0</v>
      </c>
      <c r="J155" s="21" t="n">
        <v>0</v>
      </c>
      <c r="K155" s="21" t="n">
        <v>0</v>
      </c>
      <c r="L155" s="39"/>
      <c r="M155" s="16"/>
      <c r="N155" s="25"/>
      <c r="O155" s="25"/>
      <c r="P155" s="25"/>
      <c r="Q155" s="25"/>
      <c r="R155" s="25"/>
      <c r="S155" s="25"/>
    </row>
    <row r="156" customFormat="false" ht="101.25" hidden="false" customHeight="true" outlineLevel="0" collapsed="false">
      <c r="B156" s="19"/>
      <c r="C156" s="19"/>
      <c r="D156" s="19" t="s">
        <v>17</v>
      </c>
      <c r="E156" s="20" t="n">
        <f aca="false">F156+G156+H156+I156+J156+K156</f>
        <v>0</v>
      </c>
      <c r="F156" s="21" t="n">
        <v>0</v>
      </c>
      <c r="G156" s="21" t="n">
        <v>0</v>
      </c>
      <c r="H156" s="21" t="n">
        <v>0</v>
      </c>
      <c r="I156" s="22" t="n">
        <v>0</v>
      </c>
      <c r="J156" s="21" t="n">
        <v>0</v>
      </c>
      <c r="K156" s="21" t="n">
        <v>0</v>
      </c>
      <c r="L156" s="39"/>
      <c r="M156" s="16"/>
      <c r="N156" s="25"/>
      <c r="O156" s="25"/>
      <c r="P156" s="25"/>
      <c r="Q156" s="25"/>
      <c r="R156" s="25"/>
      <c r="S156" s="25"/>
    </row>
    <row r="157" customFormat="false" ht="93" hidden="false" customHeight="true" outlineLevel="0" collapsed="false">
      <c r="B157" s="19"/>
      <c r="C157" s="19"/>
      <c r="D157" s="19" t="s">
        <v>18</v>
      </c>
      <c r="E157" s="20" t="n">
        <f aca="false">F157+G157+H157+I157+J157+K157</f>
        <v>0</v>
      </c>
      <c r="F157" s="21" t="n">
        <v>0</v>
      </c>
      <c r="G157" s="21" t="n">
        <v>0</v>
      </c>
      <c r="H157" s="21" t="n">
        <v>0</v>
      </c>
      <c r="I157" s="22" t="n">
        <v>0</v>
      </c>
      <c r="J157" s="21" t="n">
        <v>0</v>
      </c>
      <c r="K157" s="21" t="n">
        <v>0</v>
      </c>
      <c r="L157" s="39"/>
      <c r="M157" s="16"/>
      <c r="N157" s="25"/>
      <c r="O157" s="25"/>
      <c r="P157" s="25"/>
      <c r="Q157" s="25"/>
      <c r="R157" s="25"/>
      <c r="S157" s="25"/>
    </row>
    <row r="158" customFormat="false" ht="37.5" hidden="false" customHeight="true" outlineLevel="0" collapsed="false">
      <c r="B158" s="19"/>
      <c r="C158" s="19"/>
      <c r="D158" s="19" t="s">
        <v>19</v>
      </c>
      <c r="E158" s="20" t="n">
        <f aca="false">F158+G158+H158+I158+J158+K158</f>
        <v>0</v>
      </c>
      <c r="F158" s="21" t="n">
        <v>0</v>
      </c>
      <c r="G158" s="21" t="n">
        <v>0</v>
      </c>
      <c r="H158" s="21" t="n">
        <v>0</v>
      </c>
      <c r="I158" s="22" t="n">
        <v>0</v>
      </c>
      <c r="J158" s="21" t="n">
        <v>0</v>
      </c>
      <c r="K158" s="21" t="n">
        <v>0</v>
      </c>
      <c r="L158" s="39"/>
      <c r="M158" s="16"/>
      <c r="N158" s="25"/>
      <c r="O158" s="25"/>
      <c r="P158" s="25"/>
      <c r="Q158" s="25"/>
      <c r="R158" s="25"/>
      <c r="S158" s="25"/>
    </row>
    <row r="159" customFormat="false" ht="46.5" hidden="false" customHeight="true" outlineLevel="0" collapsed="false">
      <c r="B159" s="19" t="s">
        <v>87</v>
      </c>
      <c r="C159" s="19" t="s">
        <v>88</v>
      </c>
      <c r="D159" s="19" t="s">
        <v>15</v>
      </c>
      <c r="E159" s="20" t="n">
        <f aca="false">F159+G159+H159+I159+J159+K159</f>
        <v>40500</v>
      </c>
      <c r="F159" s="21" t="n">
        <f aca="false">F160+F161+F162+F163</f>
        <v>0</v>
      </c>
      <c r="G159" s="21" t="n">
        <f aca="false">G160+G161+G162+G163</f>
        <v>40500</v>
      </c>
      <c r="H159" s="21" t="n">
        <f aca="false">H160+H161+H162+H163</f>
        <v>0</v>
      </c>
      <c r="I159" s="22" t="n">
        <f aca="false">I160+I161+I162+I163</f>
        <v>0</v>
      </c>
      <c r="J159" s="21" t="n">
        <f aca="false">J160+J161+J162+J163</f>
        <v>0</v>
      </c>
      <c r="K159" s="21" t="n">
        <f aca="false">K160+K161+K162+K163</f>
        <v>0</v>
      </c>
      <c r="L159" s="39"/>
      <c r="M159" s="16"/>
      <c r="N159" s="25"/>
      <c r="O159" s="25"/>
      <c r="P159" s="25"/>
      <c r="Q159" s="25"/>
      <c r="R159" s="25"/>
      <c r="S159" s="25"/>
    </row>
    <row r="160" customFormat="false" ht="119.25" hidden="false" customHeight="true" outlineLevel="0" collapsed="false">
      <c r="B160" s="19"/>
      <c r="C160" s="19"/>
      <c r="D160" s="19" t="s">
        <v>16</v>
      </c>
      <c r="E160" s="20" t="n">
        <f aca="false">F160+G160+H160+I160+J160+K160</f>
        <v>40500</v>
      </c>
      <c r="F160" s="21" t="n">
        <v>0</v>
      </c>
      <c r="G160" s="21" t="n">
        <v>40500</v>
      </c>
      <c r="H160" s="21" t="n">
        <v>0</v>
      </c>
      <c r="I160" s="22" t="n">
        <v>0</v>
      </c>
      <c r="J160" s="21" t="n">
        <v>0</v>
      </c>
      <c r="K160" s="21" t="n">
        <v>0</v>
      </c>
      <c r="L160" s="39"/>
      <c r="M160" s="16"/>
      <c r="N160" s="25"/>
      <c r="O160" s="25"/>
      <c r="P160" s="25"/>
      <c r="Q160" s="25"/>
      <c r="R160" s="25"/>
      <c r="S160" s="25"/>
    </row>
    <row r="161" customFormat="false" ht="97.5" hidden="false" customHeight="true" outlineLevel="0" collapsed="false">
      <c r="B161" s="19"/>
      <c r="C161" s="19"/>
      <c r="D161" s="19" t="s">
        <v>17</v>
      </c>
      <c r="E161" s="20" t="n">
        <f aca="false">F161+G161+H161+I161+J161+K161</f>
        <v>0</v>
      </c>
      <c r="F161" s="21" t="n">
        <v>0</v>
      </c>
      <c r="G161" s="21" t="n">
        <v>0</v>
      </c>
      <c r="H161" s="21" t="n">
        <v>0</v>
      </c>
      <c r="I161" s="22" t="n">
        <v>0</v>
      </c>
      <c r="J161" s="21" t="n">
        <v>0</v>
      </c>
      <c r="K161" s="21" t="n">
        <v>0</v>
      </c>
      <c r="L161" s="39"/>
      <c r="M161" s="16"/>
      <c r="N161" s="25"/>
      <c r="O161" s="25"/>
      <c r="P161" s="25"/>
      <c r="Q161" s="25"/>
      <c r="R161" s="25"/>
      <c r="S161" s="25"/>
    </row>
    <row r="162" customFormat="false" ht="100.5" hidden="false" customHeight="true" outlineLevel="0" collapsed="false">
      <c r="B162" s="19"/>
      <c r="C162" s="19"/>
      <c r="D162" s="19" t="s">
        <v>18</v>
      </c>
      <c r="E162" s="20" t="n">
        <f aca="false">F162+G162+H162+I162+J162+K162</f>
        <v>0</v>
      </c>
      <c r="F162" s="21" t="n">
        <v>0</v>
      </c>
      <c r="G162" s="21" t="n">
        <v>0</v>
      </c>
      <c r="H162" s="21" t="n">
        <v>0</v>
      </c>
      <c r="I162" s="22" t="n">
        <v>0</v>
      </c>
      <c r="J162" s="21" t="n">
        <v>0</v>
      </c>
      <c r="K162" s="21" t="n">
        <v>0</v>
      </c>
      <c r="L162" s="39"/>
      <c r="M162" s="16"/>
      <c r="N162" s="25"/>
      <c r="O162" s="25"/>
      <c r="P162" s="25"/>
      <c r="Q162" s="25"/>
      <c r="R162" s="25"/>
      <c r="S162" s="25"/>
    </row>
    <row r="163" customFormat="false" ht="36" hidden="false" customHeight="true" outlineLevel="0" collapsed="false">
      <c r="B163" s="19"/>
      <c r="C163" s="19"/>
      <c r="D163" s="19" t="s">
        <v>19</v>
      </c>
      <c r="E163" s="20" t="n">
        <f aca="false">F163+G163+H163+I163+J163+K163</f>
        <v>0</v>
      </c>
      <c r="F163" s="21" t="n">
        <v>0</v>
      </c>
      <c r="G163" s="21" t="n">
        <v>0</v>
      </c>
      <c r="H163" s="21" t="n">
        <v>0</v>
      </c>
      <c r="I163" s="22" t="n">
        <v>0</v>
      </c>
      <c r="J163" s="21" t="n">
        <v>0</v>
      </c>
      <c r="K163" s="21" t="n">
        <v>0</v>
      </c>
      <c r="L163" s="39"/>
      <c r="M163" s="16"/>
      <c r="N163" s="25"/>
      <c r="O163" s="25"/>
      <c r="P163" s="25"/>
      <c r="Q163" s="25"/>
      <c r="R163" s="25"/>
      <c r="S163" s="25"/>
    </row>
    <row r="164" customFormat="false" ht="50.25" hidden="false" customHeight="true" outlineLevel="0" collapsed="false">
      <c r="B164" s="19" t="s">
        <v>89</v>
      </c>
      <c r="C164" s="19" t="s">
        <v>90</v>
      </c>
      <c r="D164" s="19" t="s">
        <v>15</v>
      </c>
      <c r="E164" s="20" t="n">
        <f aca="false">F164+G164+H164+I164+J164+K164</f>
        <v>0</v>
      </c>
      <c r="F164" s="21" t="n">
        <f aca="false">F165+F166+F167+F168</f>
        <v>0</v>
      </c>
      <c r="G164" s="21" t="n">
        <f aca="false">G165+G166+G167+G168</f>
        <v>0</v>
      </c>
      <c r="H164" s="21" t="n">
        <f aca="false">H165+H166+H167+H168</f>
        <v>0</v>
      </c>
      <c r="I164" s="22" t="n">
        <f aca="false">I165+I166+I167+I168</f>
        <v>0</v>
      </c>
      <c r="J164" s="21" t="n">
        <f aca="false">J165+J166+J167+J168</f>
        <v>0</v>
      </c>
      <c r="K164" s="21" t="n">
        <f aca="false">K165+K166+K167+K168</f>
        <v>0</v>
      </c>
      <c r="L164" s="27" t="s">
        <v>91</v>
      </c>
      <c r="M164" s="28" t="s">
        <v>92</v>
      </c>
      <c r="N164" s="35" t="n">
        <v>4</v>
      </c>
      <c r="O164" s="35" t="n">
        <v>4</v>
      </c>
      <c r="P164" s="35" t="n">
        <v>4</v>
      </c>
      <c r="Q164" s="35" t="n">
        <v>4</v>
      </c>
      <c r="R164" s="35" t="n">
        <v>4</v>
      </c>
      <c r="S164" s="35" t="n">
        <v>4</v>
      </c>
    </row>
    <row r="165" customFormat="false" ht="112.5" hidden="false" customHeight="false" outlineLevel="0" collapsed="false">
      <c r="B165" s="19"/>
      <c r="C165" s="19"/>
      <c r="D165" s="19" t="s">
        <v>16</v>
      </c>
      <c r="E165" s="20" t="n">
        <f aca="false">F165+G165+H165+I165+J165+K165</f>
        <v>0</v>
      </c>
      <c r="F165" s="21" t="n">
        <v>0</v>
      </c>
      <c r="G165" s="21" t="n">
        <v>0</v>
      </c>
      <c r="H165" s="21" t="n">
        <v>0</v>
      </c>
      <c r="I165" s="22" t="n">
        <v>0</v>
      </c>
      <c r="J165" s="21" t="n">
        <v>0</v>
      </c>
      <c r="K165" s="21" t="n">
        <v>0</v>
      </c>
      <c r="L165" s="27"/>
      <c r="M165" s="28"/>
      <c r="N165" s="35"/>
      <c r="O165" s="35"/>
      <c r="P165" s="35"/>
      <c r="Q165" s="35"/>
      <c r="R165" s="35"/>
      <c r="S165" s="35"/>
    </row>
    <row r="166" customFormat="false" ht="92.25" hidden="false" customHeight="true" outlineLevel="0" collapsed="false">
      <c r="B166" s="19"/>
      <c r="C166" s="19"/>
      <c r="D166" s="19" t="s">
        <v>17</v>
      </c>
      <c r="E166" s="20" t="n">
        <f aca="false">F166+G166+H166+I166+J166+K166</f>
        <v>0</v>
      </c>
      <c r="F166" s="21" t="n">
        <v>0</v>
      </c>
      <c r="G166" s="21" t="n">
        <v>0</v>
      </c>
      <c r="H166" s="21" t="n">
        <v>0</v>
      </c>
      <c r="I166" s="22" t="n">
        <v>0</v>
      </c>
      <c r="J166" s="21" t="n">
        <v>0</v>
      </c>
      <c r="K166" s="21" t="n">
        <v>0</v>
      </c>
      <c r="L166" s="27"/>
      <c r="M166" s="28"/>
      <c r="N166" s="35"/>
      <c r="O166" s="35"/>
      <c r="P166" s="35"/>
      <c r="Q166" s="35"/>
      <c r="R166" s="35"/>
      <c r="S166" s="35"/>
    </row>
    <row r="167" customFormat="false" ht="95.25" hidden="false" customHeight="true" outlineLevel="0" collapsed="false">
      <c r="B167" s="19"/>
      <c r="C167" s="19"/>
      <c r="D167" s="19" t="s">
        <v>18</v>
      </c>
      <c r="E167" s="20" t="n">
        <f aca="false">F167+G167+H167+I167+J167+K167</f>
        <v>0</v>
      </c>
      <c r="F167" s="21" t="n">
        <v>0</v>
      </c>
      <c r="G167" s="21" t="n">
        <v>0</v>
      </c>
      <c r="H167" s="21" t="n">
        <v>0</v>
      </c>
      <c r="I167" s="22" t="n">
        <v>0</v>
      </c>
      <c r="J167" s="21" t="n">
        <v>0</v>
      </c>
      <c r="K167" s="21" t="n">
        <v>0</v>
      </c>
      <c r="L167" s="27"/>
      <c r="M167" s="28"/>
      <c r="N167" s="35"/>
      <c r="O167" s="35"/>
      <c r="P167" s="35"/>
      <c r="Q167" s="35"/>
      <c r="R167" s="35"/>
      <c r="S167" s="35"/>
    </row>
    <row r="168" customFormat="false" ht="33.75" hidden="false" customHeight="true" outlineLevel="0" collapsed="false">
      <c r="B168" s="19"/>
      <c r="C168" s="19"/>
      <c r="D168" s="19" t="s">
        <v>19</v>
      </c>
      <c r="E168" s="20" t="n">
        <f aca="false">F168+G168+H168+I168+J168+K168</f>
        <v>0</v>
      </c>
      <c r="F168" s="21" t="n">
        <v>0</v>
      </c>
      <c r="G168" s="21" t="n">
        <v>0</v>
      </c>
      <c r="H168" s="21" t="n">
        <v>0</v>
      </c>
      <c r="I168" s="22" t="n">
        <v>0</v>
      </c>
      <c r="J168" s="21" t="n">
        <v>0</v>
      </c>
      <c r="K168" s="21"/>
      <c r="L168" s="27"/>
      <c r="M168" s="28"/>
      <c r="N168" s="35"/>
      <c r="O168" s="35"/>
      <c r="P168" s="35"/>
      <c r="Q168" s="35"/>
      <c r="R168" s="35"/>
      <c r="S168" s="35"/>
    </row>
    <row r="169" customFormat="false" ht="33.75" hidden="false" customHeight="true" outlineLevel="0" collapsed="false">
      <c r="B169" s="19" t="s">
        <v>93</v>
      </c>
      <c r="C169" s="62" t="s">
        <v>94</v>
      </c>
      <c r="D169" s="19" t="s">
        <v>15</v>
      </c>
      <c r="E169" s="20" t="n">
        <f aca="false">F169+G169+H169+I169+J169+K169</f>
        <v>0</v>
      </c>
      <c r="F169" s="21" t="n">
        <f aca="false">F170+F171+F172+F173</f>
        <v>0</v>
      </c>
      <c r="G169" s="21" t="n">
        <f aca="false">G170+G171+G172+G173</f>
        <v>0</v>
      </c>
      <c r="H169" s="21" t="n">
        <f aca="false">H170+H171+H172+H173</f>
        <v>0</v>
      </c>
      <c r="I169" s="22" t="n">
        <f aca="false">I170+I171+I172+I173</f>
        <v>0</v>
      </c>
      <c r="J169" s="21" t="n">
        <f aca="false">J170+J171+J172+J173</f>
        <v>0</v>
      </c>
      <c r="K169" s="21" t="n">
        <f aca="false">K170+K171+K172+K173</f>
        <v>0</v>
      </c>
      <c r="L169" s="31"/>
      <c r="M169" s="31"/>
      <c r="N169" s="25"/>
      <c r="O169" s="25"/>
      <c r="P169" s="25"/>
      <c r="Q169" s="25"/>
      <c r="R169" s="25"/>
      <c r="S169" s="25"/>
    </row>
    <row r="170" customFormat="false" ht="108.75" hidden="false" customHeight="true" outlineLevel="0" collapsed="false">
      <c r="B170" s="19"/>
      <c r="C170" s="62"/>
      <c r="D170" s="19" t="s">
        <v>16</v>
      </c>
      <c r="E170" s="20" t="n">
        <f aca="false">F170+G170+H170+I170+J170+K170</f>
        <v>0</v>
      </c>
      <c r="F170" s="21" t="n">
        <v>0</v>
      </c>
      <c r="G170" s="21" t="n">
        <v>0</v>
      </c>
      <c r="H170" s="21" t="n">
        <v>0</v>
      </c>
      <c r="I170" s="22" t="n">
        <v>0</v>
      </c>
      <c r="J170" s="21" t="n">
        <v>0</v>
      </c>
      <c r="K170" s="21" t="n">
        <v>0</v>
      </c>
      <c r="L170" s="31"/>
      <c r="M170" s="31"/>
      <c r="N170" s="25"/>
      <c r="O170" s="25"/>
      <c r="P170" s="25"/>
      <c r="Q170" s="25"/>
      <c r="R170" s="25"/>
      <c r="S170" s="25"/>
    </row>
    <row r="171" customFormat="false" ht="91.5" hidden="false" customHeight="true" outlineLevel="0" collapsed="false">
      <c r="B171" s="19"/>
      <c r="C171" s="62"/>
      <c r="D171" s="19" t="s">
        <v>17</v>
      </c>
      <c r="E171" s="20" t="n">
        <f aca="false">F171+G171+H171+I171+J171+K171</f>
        <v>0</v>
      </c>
      <c r="F171" s="21" t="n">
        <v>0</v>
      </c>
      <c r="G171" s="21" t="n">
        <v>0</v>
      </c>
      <c r="H171" s="21" t="n">
        <v>0</v>
      </c>
      <c r="I171" s="22" t="n">
        <v>0</v>
      </c>
      <c r="J171" s="21" t="n">
        <v>0</v>
      </c>
      <c r="K171" s="21" t="n">
        <v>0</v>
      </c>
      <c r="L171" s="31"/>
      <c r="M171" s="31"/>
      <c r="N171" s="25"/>
      <c r="O171" s="25"/>
      <c r="P171" s="25"/>
      <c r="Q171" s="25"/>
      <c r="R171" s="25"/>
      <c r="S171" s="25"/>
    </row>
    <row r="172" customFormat="false" ht="101.25" hidden="false" customHeight="true" outlineLevel="0" collapsed="false">
      <c r="B172" s="19"/>
      <c r="C172" s="62"/>
      <c r="D172" s="19" t="s">
        <v>18</v>
      </c>
      <c r="E172" s="20" t="n">
        <f aca="false">F172+G172+H172+I172+J172+K172</f>
        <v>0</v>
      </c>
      <c r="F172" s="21" t="n">
        <v>0</v>
      </c>
      <c r="G172" s="21" t="n">
        <v>0</v>
      </c>
      <c r="H172" s="21" t="n">
        <v>0</v>
      </c>
      <c r="I172" s="22" t="n">
        <v>0</v>
      </c>
      <c r="J172" s="21" t="n">
        <v>0</v>
      </c>
      <c r="K172" s="21" t="n">
        <v>0</v>
      </c>
      <c r="L172" s="31"/>
      <c r="M172" s="31"/>
      <c r="N172" s="25"/>
      <c r="O172" s="25"/>
      <c r="P172" s="25"/>
      <c r="Q172" s="25"/>
      <c r="R172" s="25"/>
      <c r="S172" s="25"/>
    </row>
    <row r="173" customFormat="false" ht="41.25" hidden="false" customHeight="true" outlineLevel="0" collapsed="false">
      <c r="B173" s="19"/>
      <c r="C173" s="62"/>
      <c r="D173" s="19" t="s">
        <v>19</v>
      </c>
      <c r="E173" s="20" t="n">
        <f aca="false">F173+G173+H173+I173+J173+K173</f>
        <v>0</v>
      </c>
      <c r="F173" s="21" t="n">
        <v>0</v>
      </c>
      <c r="G173" s="21" t="n">
        <v>0</v>
      </c>
      <c r="H173" s="21" t="n">
        <v>0</v>
      </c>
      <c r="I173" s="22" t="n">
        <v>0</v>
      </c>
      <c r="J173" s="21" t="n">
        <v>0</v>
      </c>
      <c r="K173" s="21" t="n">
        <v>0</v>
      </c>
      <c r="L173" s="31"/>
      <c r="M173" s="31"/>
      <c r="N173" s="25"/>
      <c r="O173" s="25"/>
      <c r="P173" s="25"/>
      <c r="Q173" s="25"/>
      <c r="R173" s="25"/>
      <c r="S173" s="25"/>
    </row>
    <row r="174" customFormat="false" ht="50.25" hidden="false" customHeight="true" outlineLevel="0" collapsed="false">
      <c r="B174" s="59" t="s">
        <v>95</v>
      </c>
      <c r="C174" s="59" t="s">
        <v>96</v>
      </c>
      <c r="D174" s="19" t="s">
        <v>15</v>
      </c>
      <c r="E174" s="20" t="n">
        <f aca="false">F174+G174+H174+I174+J174+K174</f>
        <v>0</v>
      </c>
      <c r="F174" s="21" t="n">
        <f aca="false">F175+F176+F177+F178</f>
        <v>0</v>
      </c>
      <c r="G174" s="21" t="n">
        <f aca="false">G175+G176+G177+G178</f>
        <v>0</v>
      </c>
      <c r="H174" s="21" t="n">
        <f aca="false">H175+H176+H177+H178</f>
        <v>0</v>
      </c>
      <c r="I174" s="22" t="n">
        <f aca="false">I175+I176+I177+I178</f>
        <v>0</v>
      </c>
      <c r="J174" s="21" t="n">
        <f aca="false">J175+J176+J177+J178</f>
        <v>0</v>
      </c>
      <c r="K174" s="21" t="n">
        <f aca="false">K175+K176+K177+K178</f>
        <v>0</v>
      </c>
      <c r="L174" s="31"/>
      <c r="M174" s="31"/>
      <c r="N174" s="25"/>
      <c r="O174" s="25"/>
      <c r="P174" s="25"/>
      <c r="Q174" s="25"/>
      <c r="R174" s="25"/>
      <c r="S174" s="25"/>
    </row>
    <row r="175" customFormat="false" ht="105.75" hidden="false" customHeight="true" outlineLevel="0" collapsed="false">
      <c r="B175" s="59"/>
      <c r="C175" s="59"/>
      <c r="D175" s="19" t="s">
        <v>16</v>
      </c>
      <c r="E175" s="20" t="n">
        <f aca="false">F175+G175+H175+I175+J175+K175</f>
        <v>0</v>
      </c>
      <c r="F175" s="21" t="n">
        <v>0</v>
      </c>
      <c r="G175" s="21" t="n">
        <v>0</v>
      </c>
      <c r="H175" s="21" t="n">
        <v>0</v>
      </c>
      <c r="I175" s="22" t="n">
        <v>0</v>
      </c>
      <c r="J175" s="21" t="n">
        <v>0</v>
      </c>
      <c r="K175" s="21" t="n">
        <v>0</v>
      </c>
      <c r="L175" s="31"/>
      <c r="M175" s="31"/>
      <c r="N175" s="25"/>
      <c r="O175" s="25"/>
      <c r="P175" s="25"/>
      <c r="Q175" s="25"/>
      <c r="R175" s="25"/>
      <c r="S175" s="25"/>
    </row>
    <row r="176" customFormat="false" ht="103.5" hidden="false" customHeight="true" outlineLevel="0" collapsed="false">
      <c r="B176" s="59"/>
      <c r="C176" s="59"/>
      <c r="D176" s="19" t="s">
        <v>17</v>
      </c>
      <c r="E176" s="20" t="n">
        <f aca="false">F176+G176+H176+I176+J176+K176</f>
        <v>0</v>
      </c>
      <c r="F176" s="21" t="n">
        <v>0</v>
      </c>
      <c r="G176" s="21" t="n">
        <v>0</v>
      </c>
      <c r="H176" s="21" t="n">
        <v>0</v>
      </c>
      <c r="I176" s="22" t="n">
        <v>0</v>
      </c>
      <c r="J176" s="21" t="n">
        <v>0</v>
      </c>
      <c r="K176" s="21" t="n">
        <v>0</v>
      </c>
      <c r="L176" s="31"/>
      <c r="M176" s="31"/>
      <c r="N176" s="25"/>
      <c r="O176" s="25"/>
      <c r="P176" s="25"/>
      <c r="Q176" s="25"/>
      <c r="R176" s="25"/>
      <c r="S176" s="25"/>
    </row>
    <row r="177" customFormat="false" ht="95.25" hidden="false" customHeight="true" outlineLevel="0" collapsed="false">
      <c r="B177" s="59"/>
      <c r="C177" s="59"/>
      <c r="D177" s="19" t="s">
        <v>18</v>
      </c>
      <c r="E177" s="20" t="n">
        <f aca="false">F177+G177+H177+I177+J177+K177</f>
        <v>0</v>
      </c>
      <c r="F177" s="21" t="n">
        <v>0</v>
      </c>
      <c r="G177" s="21" t="n">
        <v>0</v>
      </c>
      <c r="H177" s="21" t="n">
        <v>0</v>
      </c>
      <c r="I177" s="22" t="n">
        <v>0</v>
      </c>
      <c r="J177" s="21" t="n">
        <v>0</v>
      </c>
      <c r="K177" s="21" t="n">
        <v>0</v>
      </c>
      <c r="L177" s="31"/>
      <c r="M177" s="31"/>
      <c r="N177" s="25"/>
      <c r="O177" s="25"/>
      <c r="P177" s="25"/>
      <c r="Q177" s="25"/>
      <c r="R177" s="25"/>
      <c r="S177" s="25"/>
    </row>
    <row r="178" customFormat="false" ht="37.5" hidden="false" customHeight="true" outlineLevel="0" collapsed="false">
      <c r="B178" s="59"/>
      <c r="C178" s="59"/>
      <c r="D178" s="19" t="s">
        <v>19</v>
      </c>
      <c r="E178" s="20" t="n">
        <f aca="false">F178+G178+H178+I178+J178+K178</f>
        <v>0</v>
      </c>
      <c r="F178" s="21" t="n">
        <v>0</v>
      </c>
      <c r="G178" s="21" t="n">
        <v>0</v>
      </c>
      <c r="H178" s="21" t="n">
        <v>0</v>
      </c>
      <c r="I178" s="22" t="n">
        <v>0</v>
      </c>
      <c r="J178" s="21" t="n">
        <v>0</v>
      </c>
      <c r="K178" s="21" t="n">
        <v>0</v>
      </c>
      <c r="L178" s="31"/>
      <c r="M178" s="31"/>
      <c r="N178" s="25"/>
      <c r="O178" s="25"/>
      <c r="P178" s="25"/>
      <c r="Q178" s="25"/>
      <c r="R178" s="25"/>
      <c r="S178" s="25"/>
    </row>
    <row r="179" customFormat="false" ht="60" hidden="false" customHeight="true" outlineLevel="0" collapsed="false">
      <c r="B179" s="59" t="s">
        <v>97</v>
      </c>
      <c r="C179" s="59" t="s">
        <v>98</v>
      </c>
      <c r="D179" s="19" t="s">
        <v>15</v>
      </c>
      <c r="E179" s="20" t="n">
        <f aca="false">F179+G179+H179+I179+J179+K179</f>
        <v>0</v>
      </c>
      <c r="F179" s="21" t="n">
        <f aca="false">F180+F181+F182+F183</f>
        <v>0</v>
      </c>
      <c r="G179" s="21" t="n">
        <f aca="false">G180+G181+G182+G183</f>
        <v>0</v>
      </c>
      <c r="H179" s="21" t="n">
        <f aca="false">H180+H181+H182+H183</f>
        <v>0</v>
      </c>
      <c r="I179" s="22" t="n">
        <f aca="false">I180+I181+I182+I183</f>
        <v>0</v>
      </c>
      <c r="J179" s="21" t="n">
        <f aca="false">J180+J181+J182+J183</f>
        <v>0</v>
      </c>
      <c r="K179" s="21" t="n">
        <f aca="false">K180+K181+K182+K183</f>
        <v>0</v>
      </c>
      <c r="L179" s="31"/>
      <c r="M179" s="31"/>
      <c r="N179" s="25"/>
      <c r="O179" s="25"/>
      <c r="P179" s="25"/>
      <c r="Q179" s="25"/>
      <c r="R179" s="25"/>
      <c r="S179" s="25"/>
    </row>
    <row r="180" customFormat="false" ht="120" hidden="false" customHeight="true" outlineLevel="0" collapsed="false">
      <c r="B180" s="59"/>
      <c r="C180" s="59"/>
      <c r="D180" s="19" t="s">
        <v>16</v>
      </c>
      <c r="E180" s="20" t="n">
        <f aca="false">F180+G180+H180+I180+J180+K180</f>
        <v>0</v>
      </c>
      <c r="F180" s="21" t="n">
        <v>0</v>
      </c>
      <c r="G180" s="21" t="n">
        <v>0</v>
      </c>
      <c r="H180" s="21" t="n">
        <v>0</v>
      </c>
      <c r="I180" s="22" t="n">
        <v>0</v>
      </c>
      <c r="J180" s="21" t="n">
        <v>0</v>
      </c>
      <c r="K180" s="21" t="n">
        <v>0</v>
      </c>
      <c r="L180" s="31"/>
      <c r="M180" s="31"/>
      <c r="N180" s="25"/>
      <c r="O180" s="25"/>
      <c r="P180" s="25"/>
      <c r="Q180" s="25"/>
      <c r="R180" s="25"/>
      <c r="S180" s="25"/>
    </row>
    <row r="181" customFormat="false" ht="106.5" hidden="false" customHeight="true" outlineLevel="0" collapsed="false">
      <c r="B181" s="59"/>
      <c r="C181" s="59"/>
      <c r="D181" s="19" t="s">
        <v>17</v>
      </c>
      <c r="E181" s="20" t="n">
        <f aca="false">F181+G181+H181+I181+J181+K181</f>
        <v>0</v>
      </c>
      <c r="F181" s="21" t="n">
        <v>0</v>
      </c>
      <c r="G181" s="21" t="n">
        <v>0</v>
      </c>
      <c r="H181" s="21" t="n">
        <v>0</v>
      </c>
      <c r="I181" s="22" t="n">
        <v>0</v>
      </c>
      <c r="J181" s="21" t="n">
        <v>0</v>
      </c>
      <c r="K181" s="21" t="n">
        <v>0</v>
      </c>
      <c r="L181" s="31"/>
      <c r="M181" s="31"/>
      <c r="N181" s="25"/>
      <c r="O181" s="25"/>
      <c r="P181" s="25"/>
      <c r="Q181" s="25"/>
      <c r="R181" s="25"/>
      <c r="S181" s="25"/>
    </row>
    <row r="182" customFormat="false" ht="90" hidden="false" customHeight="true" outlineLevel="0" collapsed="false">
      <c r="B182" s="59"/>
      <c r="C182" s="59"/>
      <c r="D182" s="19" t="s">
        <v>18</v>
      </c>
      <c r="E182" s="20" t="n">
        <f aca="false">F182+G182+H182+I182+J182+K182</f>
        <v>0</v>
      </c>
      <c r="F182" s="21" t="n">
        <v>0</v>
      </c>
      <c r="G182" s="21" t="n">
        <v>0</v>
      </c>
      <c r="H182" s="21" t="n">
        <v>0</v>
      </c>
      <c r="I182" s="22" t="n">
        <v>0</v>
      </c>
      <c r="J182" s="21" t="n">
        <v>0</v>
      </c>
      <c r="K182" s="21" t="n">
        <v>0</v>
      </c>
      <c r="L182" s="31"/>
      <c r="M182" s="31"/>
      <c r="N182" s="25"/>
      <c r="O182" s="25"/>
      <c r="P182" s="25"/>
      <c r="Q182" s="25"/>
      <c r="R182" s="25"/>
      <c r="S182" s="25"/>
    </row>
    <row r="183" customFormat="false" ht="47.25" hidden="false" customHeight="true" outlineLevel="0" collapsed="false">
      <c r="B183" s="59"/>
      <c r="C183" s="59"/>
      <c r="D183" s="19" t="s">
        <v>19</v>
      </c>
      <c r="E183" s="20" t="n">
        <f aca="false">F183+G183+H183+I183+J183+K183</f>
        <v>0</v>
      </c>
      <c r="F183" s="21" t="n">
        <v>0</v>
      </c>
      <c r="G183" s="21" t="n">
        <v>0</v>
      </c>
      <c r="H183" s="21" t="n">
        <v>0</v>
      </c>
      <c r="I183" s="22" t="n">
        <v>0</v>
      </c>
      <c r="J183" s="21" t="n">
        <v>0</v>
      </c>
      <c r="K183" s="21" t="n">
        <v>0</v>
      </c>
      <c r="L183" s="31"/>
      <c r="M183" s="31"/>
      <c r="N183" s="25"/>
      <c r="O183" s="25"/>
      <c r="P183" s="25"/>
      <c r="Q183" s="25"/>
      <c r="R183" s="25"/>
      <c r="S183" s="25"/>
    </row>
    <row r="184" customFormat="false" ht="58.5" hidden="false" customHeight="true" outlineLevel="0" collapsed="false">
      <c r="B184" s="59" t="s">
        <v>99</v>
      </c>
      <c r="C184" s="59" t="s">
        <v>100</v>
      </c>
      <c r="D184" s="19" t="s">
        <v>15</v>
      </c>
      <c r="E184" s="20" t="n">
        <f aca="false">F184+G184+H184+I184+J184+K184</f>
        <v>0</v>
      </c>
      <c r="F184" s="21" t="n">
        <f aca="false">F185+F186+F187+F188</f>
        <v>0</v>
      </c>
      <c r="G184" s="21" t="n">
        <f aca="false">G185+G186+G187+G188</f>
        <v>0</v>
      </c>
      <c r="H184" s="21" t="n">
        <f aca="false">H185+H186+H187+H188</f>
        <v>0</v>
      </c>
      <c r="I184" s="22" t="n">
        <f aca="false">I185+I186+I187+I188</f>
        <v>0</v>
      </c>
      <c r="J184" s="21" t="n">
        <f aca="false">J185+J186+J187+J188</f>
        <v>0</v>
      </c>
      <c r="K184" s="21" t="n">
        <f aca="false">K185+K186+K187+K188</f>
        <v>0</v>
      </c>
      <c r="L184" s="66" t="s">
        <v>101</v>
      </c>
      <c r="M184" s="67" t="s">
        <v>26</v>
      </c>
      <c r="N184" s="35" t="n">
        <v>30</v>
      </c>
      <c r="O184" s="35" t="n">
        <v>100</v>
      </c>
      <c r="P184" s="35" t="n">
        <v>10</v>
      </c>
      <c r="Q184" s="35" t="n">
        <v>10</v>
      </c>
      <c r="R184" s="35" t="n">
        <v>10</v>
      </c>
      <c r="S184" s="35" t="n">
        <v>10</v>
      </c>
    </row>
    <row r="185" customFormat="false" ht="121.5" hidden="false" customHeight="true" outlineLevel="0" collapsed="false">
      <c r="B185" s="59"/>
      <c r="C185" s="59"/>
      <c r="D185" s="19" t="s">
        <v>16</v>
      </c>
      <c r="E185" s="20" t="n">
        <f aca="false">F185+G185+H185+I185+J185+K185</f>
        <v>0</v>
      </c>
      <c r="F185" s="21" t="n">
        <v>0</v>
      </c>
      <c r="G185" s="21" t="n">
        <v>0</v>
      </c>
      <c r="H185" s="21" t="n">
        <v>0</v>
      </c>
      <c r="I185" s="22" t="n">
        <v>0</v>
      </c>
      <c r="J185" s="21" t="n">
        <v>0</v>
      </c>
      <c r="K185" s="21" t="n">
        <v>0</v>
      </c>
      <c r="L185" s="66"/>
      <c r="M185" s="67"/>
      <c r="N185" s="35"/>
      <c r="O185" s="35"/>
      <c r="P185" s="35"/>
      <c r="Q185" s="35"/>
      <c r="R185" s="35"/>
      <c r="S185" s="35"/>
    </row>
    <row r="186" customFormat="false" ht="101.25" hidden="false" customHeight="true" outlineLevel="0" collapsed="false">
      <c r="B186" s="59"/>
      <c r="C186" s="59"/>
      <c r="D186" s="19" t="s">
        <v>17</v>
      </c>
      <c r="E186" s="20" t="n">
        <f aca="false">F186+G186+H186+I186+J186+K186</f>
        <v>0</v>
      </c>
      <c r="F186" s="21" t="n">
        <v>0</v>
      </c>
      <c r="G186" s="21" t="n">
        <v>0</v>
      </c>
      <c r="H186" s="21" t="n">
        <v>0</v>
      </c>
      <c r="I186" s="22" t="n">
        <v>0</v>
      </c>
      <c r="J186" s="21" t="n">
        <v>0</v>
      </c>
      <c r="K186" s="21" t="n">
        <v>0</v>
      </c>
      <c r="L186" s="66"/>
      <c r="M186" s="67"/>
      <c r="N186" s="35"/>
      <c r="O186" s="35"/>
      <c r="P186" s="35"/>
      <c r="Q186" s="35"/>
      <c r="R186" s="35"/>
      <c r="S186" s="35"/>
    </row>
    <row r="187" customFormat="false" ht="96.75" hidden="false" customHeight="true" outlineLevel="0" collapsed="false">
      <c r="B187" s="59"/>
      <c r="C187" s="59"/>
      <c r="D187" s="19" t="s">
        <v>18</v>
      </c>
      <c r="E187" s="20" t="n">
        <f aca="false">F187+G187+H187+I187+J187+K187</f>
        <v>0</v>
      </c>
      <c r="F187" s="21" t="n">
        <v>0</v>
      </c>
      <c r="G187" s="21" t="n">
        <v>0</v>
      </c>
      <c r="H187" s="21" t="n">
        <v>0</v>
      </c>
      <c r="I187" s="22" t="n">
        <v>0</v>
      </c>
      <c r="J187" s="21" t="n">
        <v>0</v>
      </c>
      <c r="K187" s="21" t="n">
        <v>0</v>
      </c>
      <c r="L187" s="66"/>
      <c r="M187" s="67"/>
      <c r="N187" s="35"/>
      <c r="O187" s="35"/>
      <c r="P187" s="35"/>
      <c r="Q187" s="35"/>
      <c r="R187" s="35"/>
      <c r="S187" s="35"/>
    </row>
    <row r="188" customFormat="false" ht="38.25" hidden="false" customHeight="true" outlineLevel="0" collapsed="false">
      <c r="B188" s="59"/>
      <c r="C188" s="59"/>
      <c r="D188" s="19" t="s">
        <v>19</v>
      </c>
      <c r="E188" s="20" t="n">
        <f aca="false">F188+G188+H188+I188+J188+K188</f>
        <v>0</v>
      </c>
      <c r="F188" s="21"/>
      <c r="G188" s="21" t="n">
        <v>0</v>
      </c>
      <c r="H188" s="21" t="n">
        <v>0</v>
      </c>
      <c r="I188" s="22" t="n">
        <v>0</v>
      </c>
      <c r="J188" s="21" t="n">
        <v>0</v>
      </c>
      <c r="K188" s="21" t="n">
        <v>0</v>
      </c>
      <c r="L188" s="66"/>
      <c r="M188" s="67"/>
      <c r="N188" s="35"/>
      <c r="O188" s="35"/>
      <c r="P188" s="35"/>
      <c r="Q188" s="35"/>
      <c r="R188" s="35"/>
      <c r="S188" s="35"/>
    </row>
    <row r="189" customFormat="false" ht="56.25" hidden="false" customHeight="true" outlineLevel="0" collapsed="false">
      <c r="B189" s="23" t="s">
        <v>102</v>
      </c>
      <c r="C189" s="68"/>
      <c r="D189" s="68" t="s">
        <v>15</v>
      </c>
      <c r="E189" s="20" t="n">
        <f aca="false">F189+G189+H189+I189+J189+K189</f>
        <v>91625146.19</v>
      </c>
      <c r="F189" s="69" t="n">
        <f aca="false">F190+F191+F192+F193</f>
        <v>11136216.05</v>
      </c>
      <c r="G189" s="70" t="n">
        <f aca="false">G190+G191+G192+G193</f>
        <v>12271187.75</v>
      </c>
      <c r="H189" s="70" t="n">
        <f aca="false">H190+H191+H192+H193</f>
        <v>16195723.04</v>
      </c>
      <c r="I189" s="71" t="n">
        <f aca="false">I190+I191+I192+I193</f>
        <v>30416900.63</v>
      </c>
      <c r="J189" s="70" t="n">
        <f aca="false">J190+J191+J192+J193</f>
        <v>14003216.86</v>
      </c>
      <c r="K189" s="70" t="n">
        <f aca="false">K190+K191+K192+K193</f>
        <v>7601901.86</v>
      </c>
      <c r="L189" s="21"/>
      <c r="M189" s="21"/>
      <c r="N189" s="25"/>
      <c r="O189" s="25"/>
      <c r="P189" s="25"/>
      <c r="Q189" s="25"/>
      <c r="R189" s="25"/>
      <c r="S189" s="25"/>
    </row>
    <row r="190" customFormat="false" ht="120" hidden="false" customHeight="true" outlineLevel="0" collapsed="false">
      <c r="B190" s="23"/>
      <c r="C190" s="68"/>
      <c r="D190" s="68" t="s">
        <v>16</v>
      </c>
      <c r="E190" s="20" t="n">
        <f aca="false">F190+G190+H190+I190+J190+K190</f>
        <v>49774596</v>
      </c>
      <c r="F190" s="70" t="n">
        <f aca="false">F10+F55+F125</f>
        <v>7770531.76</v>
      </c>
      <c r="G190" s="70" t="n">
        <f aca="false">G10+G55+G125</f>
        <v>7509289.83</v>
      </c>
      <c r="H190" s="70" t="n">
        <f aca="false">H10+H55+H125</f>
        <v>10327641.98</v>
      </c>
      <c r="I190" s="71" t="n">
        <f aca="false">I10+I55+I125</f>
        <v>8963323.71</v>
      </c>
      <c r="J190" s="70" t="n">
        <f aca="false">J10+J55+J125</f>
        <v>7601906.86</v>
      </c>
      <c r="K190" s="70" t="n">
        <f aca="false">K10+K55+K125</f>
        <v>7601901.86</v>
      </c>
      <c r="L190" s="21"/>
      <c r="M190" s="21"/>
      <c r="N190" s="25"/>
      <c r="O190" s="25"/>
      <c r="P190" s="25"/>
      <c r="Q190" s="25"/>
      <c r="R190" s="25"/>
      <c r="S190" s="25"/>
    </row>
    <row r="191" customFormat="false" ht="101.25" hidden="false" customHeight="true" outlineLevel="0" collapsed="false">
      <c r="B191" s="23"/>
      <c r="C191" s="68"/>
      <c r="D191" s="68" t="s">
        <v>17</v>
      </c>
      <c r="E191" s="20" t="n">
        <f aca="false">F191+G191+H191+I191+J191+K191</f>
        <v>26828653.06</v>
      </c>
      <c r="F191" s="72" t="n">
        <f aca="false">F11+F56+F126</f>
        <v>3297728.81</v>
      </c>
      <c r="G191" s="72" t="n">
        <f aca="false">G11+G56+G126</f>
        <v>4702097.93</v>
      </c>
      <c r="H191" s="72" t="n">
        <f aca="false">H11+H56+H126</f>
        <v>5720456.96</v>
      </c>
      <c r="I191" s="73" t="n">
        <f aca="false">I11+I56+I126</f>
        <v>6707059.36</v>
      </c>
      <c r="J191" s="72" t="n">
        <f aca="false">J11+J56+J126</f>
        <v>6401310</v>
      </c>
      <c r="K191" s="72" t="n">
        <f aca="false">K11+K56+K126</f>
        <v>0</v>
      </c>
      <c r="L191" s="21"/>
      <c r="M191" s="21"/>
      <c r="N191" s="25"/>
      <c r="O191" s="25"/>
      <c r="P191" s="25"/>
      <c r="Q191" s="25"/>
      <c r="R191" s="25"/>
      <c r="S191" s="25"/>
    </row>
    <row r="192" customFormat="false" ht="94.5" hidden="false" customHeight="true" outlineLevel="0" collapsed="false">
      <c r="B192" s="23"/>
      <c r="C192" s="68"/>
      <c r="D192" s="68" t="s">
        <v>18</v>
      </c>
      <c r="E192" s="20" t="n">
        <f aca="false">F192+G192+H192+I192+J192+K192</f>
        <v>15021897.13</v>
      </c>
      <c r="F192" s="70" t="n">
        <f aca="false">F12+F57+F127</f>
        <v>67955.48</v>
      </c>
      <c r="G192" s="70" t="n">
        <f aca="false">G12+G57+G127</f>
        <v>59799.99</v>
      </c>
      <c r="H192" s="70" t="n">
        <f aca="false">H12+H57+H127</f>
        <v>147624.1</v>
      </c>
      <c r="I192" s="71" t="n">
        <f aca="false">I12+I57+I127</f>
        <v>14746517.56</v>
      </c>
      <c r="J192" s="70" t="n">
        <f aca="false">J12+J57+J127</f>
        <v>0</v>
      </c>
      <c r="K192" s="70" t="n">
        <f aca="false">K12+K57+K127</f>
        <v>0</v>
      </c>
      <c r="L192" s="21"/>
      <c r="M192" s="21"/>
      <c r="N192" s="25"/>
      <c r="O192" s="25"/>
      <c r="P192" s="25"/>
      <c r="Q192" s="25"/>
      <c r="R192" s="25"/>
      <c r="S192" s="25"/>
    </row>
    <row r="193" customFormat="false" ht="38.25" hidden="false" customHeight="true" outlineLevel="0" collapsed="false">
      <c r="B193" s="23"/>
      <c r="C193" s="68"/>
      <c r="D193" s="68" t="s">
        <v>19</v>
      </c>
      <c r="E193" s="20" t="n">
        <f aca="false">F193+G193+H193+I193+J193+K193</f>
        <v>0</v>
      </c>
      <c r="F193" s="70" t="n">
        <f aca="false">F13+F58+F128</f>
        <v>0</v>
      </c>
      <c r="G193" s="70" t="n">
        <f aca="false">G13+G58+G128</f>
        <v>0</v>
      </c>
      <c r="H193" s="70" t="n">
        <f aca="false">H13+H58+H128</f>
        <v>0</v>
      </c>
      <c r="I193" s="71" t="n">
        <f aca="false">I13+I58+I128</f>
        <v>0</v>
      </c>
      <c r="J193" s="70" t="n">
        <f aca="false">J13+J58+J128</f>
        <v>0</v>
      </c>
      <c r="K193" s="70" t="n">
        <f aca="false">K13+K58+K128</f>
        <v>0</v>
      </c>
      <c r="L193" s="21"/>
      <c r="M193" s="21"/>
      <c r="N193" s="25"/>
      <c r="O193" s="25"/>
      <c r="P193" s="25"/>
      <c r="Q193" s="25"/>
      <c r="R193" s="25"/>
      <c r="S193" s="25"/>
    </row>
    <row r="194" customFormat="false" ht="15.75" hidden="true" customHeight="true" outlineLevel="0" collapsed="false">
      <c r="B194" s="74" t="s">
        <v>103</v>
      </c>
      <c r="C194" s="75"/>
      <c r="D194" s="76" t="s">
        <v>104</v>
      </c>
      <c r="E194" s="76" t="s">
        <v>104</v>
      </c>
      <c r="F194" s="77"/>
      <c r="G194" s="78"/>
      <c r="H194" s="78"/>
      <c r="I194" s="79"/>
      <c r="J194" s="77"/>
      <c r="K194" s="77"/>
      <c r="L194" s="80"/>
      <c r="M194" s="81"/>
    </row>
    <row r="195" customFormat="false" ht="106.5" hidden="true" customHeight="true" outlineLevel="0" collapsed="false">
      <c r="B195" s="74"/>
      <c r="C195" s="75"/>
      <c r="D195" s="76"/>
      <c r="E195" s="76"/>
      <c r="F195" s="82"/>
      <c r="G195" s="83"/>
      <c r="H195" s="83"/>
      <c r="I195" s="84"/>
      <c r="J195" s="82"/>
      <c r="K195" s="82"/>
      <c r="L195" s="80"/>
      <c r="M195" s="81"/>
    </row>
    <row r="196" customFormat="false" ht="85.5" hidden="true" customHeight="true" outlineLevel="0" collapsed="false">
      <c r="B196" s="85" t="s">
        <v>105</v>
      </c>
      <c r="C196" s="75"/>
      <c r="D196" s="76" t="s">
        <v>104</v>
      </c>
      <c r="E196" s="76" t="s">
        <v>104</v>
      </c>
      <c r="F196" s="86"/>
      <c r="G196" s="87"/>
      <c r="H196" s="87"/>
      <c r="I196" s="88"/>
      <c r="J196" s="86"/>
      <c r="K196" s="86"/>
      <c r="L196" s="80"/>
      <c r="M196" s="81"/>
    </row>
    <row r="197" customFormat="false" ht="89.25" hidden="true" customHeight="true" outlineLevel="0" collapsed="false">
      <c r="B197" s="85"/>
      <c r="C197" s="75"/>
      <c r="D197" s="76"/>
      <c r="E197" s="76"/>
      <c r="F197" s="86"/>
      <c r="G197" s="87"/>
      <c r="H197" s="87"/>
      <c r="I197" s="88"/>
      <c r="J197" s="86"/>
      <c r="K197" s="86"/>
      <c r="L197" s="80"/>
      <c r="M197" s="81"/>
    </row>
    <row r="198" customFormat="false" ht="31.5" hidden="true" customHeight="true" outlineLevel="0" collapsed="false">
      <c r="B198" s="89" t="s">
        <v>106</v>
      </c>
      <c r="C198" s="90" t="s">
        <v>107</v>
      </c>
      <c r="D198" s="90" t="s">
        <v>15</v>
      </c>
      <c r="E198" s="91" t="n">
        <v>917000</v>
      </c>
      <c r="F198" s="92"/>
      <c r="G198" s="92"/>
      <c r="H198" s="92"/>
      <c r="I198" s="93"/>
      <c r="J198" s="92"/>
      <c r="K198" s="92"/>
      <c r="L198" s="94"/>
      <c r="M198" s="95"/>
    </row>
    <row r="199" customFormat="false" ht="94.5" hidden="true" customHeight="true" outlineLevel="0" collapsed="false">
      <c r="B199" s="89"/>
      <c r="C199" s="90"/>
      <c r="D199" s="96" t="s">
        <v>16</v>
      </c>
      <c r="E199" s="91" t="n">
        <v>917000</v>
      </c>
      <c r="F199" s="91"/>
      <c r="G199" s="91"/>
      <c r="H199" s="91"/>
      <c r="I199" s="97"/>
      <c r="J199" s="91"/>
      <c r="K199" s="91"/>
      <c r="L199" s="81"/>
      <c r="M199" s="81"/>
    </row>
    <row r="200" customFormat="false" ht="97.5" hidden="true" customHeight="true" outlineLevel="0" collapsed="false">
      <c r="B200" s="89"/>
      <c r="C200" s="90"/>
      <c r="D200" s="96" t="s">
        <v>17</v>
      </c>
      <c r="E200" s="91" t="n">
        <v>0</v>
      </c>
      <c r="F200" s="92"/>
      <c r="G200" s="92"/>
      <c r="H200" s="92"/>
      <c r="I200" s="93"/>
      <c r="J200" s="92"/>
      <c r="K200" s="92"/>
      <c r="L200" s="98"/>
      <c r="M200" s="95"/>
    </row>
    <row r="201" customFormat="false" ht="81.75" hidden="true" customHeight="true" outlineLevel="0" collapsed="false">
      <c r="B201" s="89"/>
      <c r="C201" s="90"/>
      <c r="D201" s="96" t="s">
        <v>18</v>
      </c>
      <c r="E201" s="91" t="n">
        <v>0</v>
      </c>
      <c r="F201" s="91"/>
      <c r="G201" s="91"/>
      <c r="H201" s="91"/>
      <c r="I201" s="97"/>
      <c r="J201" s="91"/>
      <c r="K201" s="91"/>
      <c r="L201" s="81"/>
      <c r="M201" s="81"/>
    </row>
    <row r="202" customFormat="false" ht="84" hidden="true" customHeight="true" outlineLevel="0" collapsed="false">
      <c r="B202" s="89"/>
      <c r="C202" s="90"/>
      <c r="D202" s="96" t="s">
        <v>19</v>
      </c>
      <c r="E202" s="91" t="n">
        <v>0</v>
      </c>
      <c r="F202" s="92"/>
      <c r="G202" s="92"/>
      <c r="H202" s="92"/>
      <c r="I202" s="93"/>
      <c r="J202" s="92"/>
      <c r="K202" s="92"/>
      <c r="L202" s="98"/>
      <c r="M202" s="95"/>
    </row>
    <row r="203" customFormat="false" ht="31.5" hidden="true" customHeight="true" outlineLevel="0" collapsed="false">
      <c r="B203" s="99" t="s">
        <v>108</v>
      </c>
      <c r="C203" s="75" t="s">
        <v>107</v>
      </c>
      <c r="D203" s="75" t="s">
        <v>15</v>
      </c>
      <c r="E203" s="100" t="n">
        <v>392000</v>
      </c>
      <c r="F203" s="101"/>
      <c r="G203" s="102"/>
      <c r="H203" s="102"/>
      <c r="I203" s="103"/>
      <c r="J203" s="101"/>
      <c r="K203" s="101"/>
      <c r="L203" s="104" t="s">
        <v>109</v>
      </c>
      <c r="M203" s="105" t="s">
        <v>26</v>
      </c>
    </row>
    <row r="204" customFormat="false" ht="94.5" hidden="true" customHeight="true" outlineLevel="0" collapsed="false">
      <c r="B204" s="99"/>
      <c r="C204" s="75"/>
      <c r="D204" s="75" t="s">
        <v>16</v>
      </c>
      <c r="E204" s="100" t="n">
        <v>392000</v>
      </c>
      <c r="F204" s="106"/>
      <c r="G204" s="107"/>
      <c r="H204" s="107"/>
      <c r="I204" s="108"/>
      <c r="J204" s="106"/>
      <c r="K204" s="106"/>
      <c r="L204" s="104"/>
      <c r="M204" s="104"/>
    </row>
    <row r="205" customFormat="false" ht="102.75" hidden="true" customHeight="true" outlineLevel="0" collapsed="false">
      <c r="B205" s="99"/>
      <c r="C205" s="75"/>
      <c r="D205" s="75" t="s">
        <v>17</v>
      </c>
      <c r="E205" s="109" t="n">
        <v>0</v>
      </c>
      <c r="F205" s="106"/>
      <c r="G205" s="107"/>
      <c r="H205" s="107"/>
      <c r="I205" s="108"/>
      <c r="J205" s="106"/>
      <c r="K205" s="106"/>
      <c r="L205" s="104"/>
      <c r="M205" s="104"/>
    </row>
    <row r="206" customFormat="false" ht="83.25" hidden="true" customHeight="true" outlineLevel="0" collapsed="false">
      <c r="B206" s="99"/>
      <c r="C206" s="75"/>
      <c r="D206" s="75" t="s">
        <v>18</v>
      </c>
      <c r="E206" s="76" t="n">
        <v>0</v>
      </c>
      <c r="F206" s="106"/>
      <c r="G206" s="107"/>
      <c r="H206" s="107"/>
      <c r="I206" s="108"/>
      <c r="J206" s="106"/>
      <c r="K206" s="106"/>
      <c r="L206" s="104"/>
      <c r="M206" s="104"/>
    </row>
    <row r="207" customFormat="false" ht="81.75" hidden="true" customHeight="true" outlineLevel="0" collapsed="false">
      <c r="B207" s="99"/>
      <c r="C207" s="75"/>
      <c r="D207" s="75" t="s">
        <v>19</v>
      </c>
      <c r="E207" s="76" t="n">
        <v>0</v>
      </c>
      <c r="F207" s="110"/>
      <c r="G207" s="111"/>
      <c r="H207" s="111"/>
      <c r="I207" s="112"/>
      <c r="J207" s="110"/>
      <c r="K207" s="110"/>
      <c r="L207" s="104"/>
      <c r="M207" s="104"/>
    </row>
    <row r="208" customFormat="false" ht="31.5" hidden="true" customHeight="true" outlineLevel="0" collapsed="false">
      <c r="B208" s="99" t="s">
        <v>110</v>
      </c>
      <c r="C208" s="75" t="s">
        <v>107</v>
      </c>
      <c r="D208" s="75" t="s">
        <v>15</v>
      </c>
      <c r="E208" s="100" t="n">
        <v>455000</v>
      </c>
      <c r="F208" s="76"/>
      <c r="G208" s="91"/>
      <c r="H208" s="91"/>
      <c r="I208" s="97"/>
      <c r="J208" s="76"/>
      <c r="K208" s="76"/>
      <c r="L208" s="81"/>
      <c r="M208" s="81"/>
    </row>
    <row r="209" customFormat="false" ht="94.5" hidden="true" customHeight="true" outlineLevel="0" collapsed="false">
      <c r="B209" s="99"/>
      <c r="C209" s="75"/>
      <c r="D209" s="75" t="s">
        <v>16</v>
      </c>
      <c r="E209" s="100" t="n">
        <v>455000</v>
      </c>
      <c r="F209" s="86"/>
      <c r="G209" s="87"/>
      <c r="H209" s="87"/>
      <c r="I209" s="88"/>
      <c r="J209" s="86"/>
      <c r="K209" s="86"/>
      <c r="L209" s="80"/>
      <c r="M209" s="81"/>
    </row>
    <row r="210" customFormat="false" ht="97.5" hidden="true" customHeight="true" outlineLevel="0" collapsed="false">
      <c r="B210" s="99"/>
      <c r="C210" s="75"/>
      <c r="D210" s="75" t="s">
        <v>17</v>
      </c>
      <c r="E210" s="100" t="n">
        <v>0</v>
      </c>
      <c r="F210" s="86"/>
      <c r="G210" s="87"/>
      <c r="H210" s="87"/>
      <c r="I210" s="88"/>
      <c r="J210" s="86"/>
      <c r="K210" s="86"/>
      <c r="L210" s="80"/>
      <c r="M210" s="81"/>
    </row>
    <row r="211" customFormat="false" ht="84.75" hidden="true" customHeight="true" outlineLevel="0" collapsed="false">
      <c r="B211" s="99"/>
      <c r="C211" s="75"/>
      <c r="D211" s="75" t="s">
        <v>18</v>
      </c>
      <c r="E211" s="91" t="n">
        <v>0</v>
      </c>
      <c r="F211" s="76"/>
      <c r="G211" s="91"/>
      <c r="H211" s="91"/>
      <c r="I211" s="97"/>
      <c r="J211" s="76"/>
      <c r="K211" s="76"/>
      <c r="L211" s="81"/>
      <c r="M211" s="81"/>
    </row>
    <row r="212" customFormat="false" ht="87.75" hidden="true" customHeight="true" outlineLevel="0" collapsed="false">
      <c r="B212" s="99"/>
      <c r="C212" s="75"/>
      <c r="D212" s="75" t="s">
        <v>19</v>
      </c>
      <c r="E212" s="100" t="n">
        <v>0</v>
      </c>
      <c r="F212" s="86"/>
      <c r="G212" s="87"/>
      <c r="H212" s="87"/>
      <c r="I212" s="88"/>
      <c r="J212" s="86"/>
      <c r="K212" s="86"/>
      <c r="L212" s="80"/>
      <c r="M212" s="81"/>
    </row>
    <row r="213" customFormat="false" ht="31.5" hidden="true" customHeight="true" outlineLevel="0" collapsed="false">
      <c r="B213" s="99" t="s">
        <v>111</v>
      </c>
      <c r="C213" s="75" t="s">
        <v>107</v>
      </c>
      <c r="D213" s="75" t="s">
        <v>15</v>
      </c>
      <c r="E213" s="100" t="n">
        <v>70000</v>
      </c>
      <c r="F213" s="86"/>
      <c r="G213" s="87"/>
      <c r="H213" s="87"/>
      <c r="I213" s="88"/>
      <c r="J213" s="86"/>
      <c r="K213" s="86"/>
      <c r="L213" s="80"/>
      <c r="M213" s="81"/>
    </row>
    <row r="214" customFormat="false" ht="36.75" hidden="true" customHeight="true" outlineLevel="0" collapsed="false">
      <c r="B214" s="99"/>
      <c r="C214" s="75"/>
      <c r="D214" s="75" t="s">
        <v>16</v>
      </c>
      <c r="E214" s="100" t="n">
        <v>70000</v>
      </c>
      <c r="F214" s="86"/>
      <c r="G214" s="87"/>
      <c r="H214" s="87"/>
      <c r="I214" s="88"/>
      <c r="J214" s="86"/>
      <c r="K214" s="86"/>
      <c r="L214" s="80"/>
      <c r="M214" s="81"/>
    </row>
    <row r="215" customFormat="false" ht="100.5" hidden="true" customHeight="true" outlineLevel="0" collapsed="false">
      <c r="B215" s="99"/>
      <c r="C215" s="75"/>
      <c r="D215" s="75" t="s">
        <v>17</v>
      </c>
      <c r="E215" s="76" t="n">
        <v>0</v>
      </c>
      <c r="F215" s="110"/>
      <c r="G215" s="111"/>
      <c r="H215" s="111"/>
      <c r="I215" s="112"/>
      <c r="J215" s="110"/>
      <c r="K215" s="110"/>
      <c r="L215" s="81"/>
      <c r="M215" s="81"/>
    </row>
    <row r="216" customFormat="false" ht="87.75" hidden="true" customHeight="true" outlineLevel="0" collapsed="false">
      <c r="B216" s="99"/>
      <c r="C216" s="75"/>
      <c r="D216" s="75" t="s">
        <v>18</v>
      </c>
      <c r="E216" s="76" t="n">
        <v>0</v>
      </c>
      <c r="F216" s="76"/>
      <c r="G216" s="91"/>
      <c r="H216" s="91"/>
      <c r="I216" s="97"/>
      <c r="J216" s="76"/>
      <c r="K216" s="76"/>
      <c r="L216" s="81"/>
      <c r="M216" s="81"/>
    </row>
    <row r="217" customFormat="false" ht="79.5" hidden="true" customHeight="true" outlineLevel="0" collapsed="false">
      <c r="B217" s="99"/>
      <c r="C217" s="75"/>
      <c r="D217" s="75" t="s">
        <v>19</v>
      </c>
      <c r="E217" s="76" t="n">
        <v>0</v>
      </c>
      <c r="F217" s="76"/>
      <c r="G217" s="91"/>
      <c r="H217" s="91"/>
      <c r="I217" s="97"/>
      <c r="J217" s="76"/>
      <c r="K217" s="76"/>
      <c r="L217" s="81"/>
      <c r="M217" s="81"/>
    </row>
    <row r="218" customFormat="false" ht="39" hidden="true" customHeight="true" outlineLevel="0" collapsed="false">
      <c r="B218" s="113" t="s">
        <v>112</v>
      </c>
      <c r="C218" s="96" t="s">
        <v>107</v>
      </c>
      <c r="D218" s="96" t="s">
        <v>15</v>
      </c>
      <c r="E218" s="76" t="n">
        <v>238000</v>
      </c>
      <c r="F218" s="101"/>
      <c r="G218" s="102"/>
      <c r="H218" s="102"/>
      <c r="I218" s="103"/>
      <c r="J218" s="101"/>
      <c r="K218" s="101"/>
      <c r="L218" s="104" t="s">
        <v>113</v>
      </c>
      <c r="M218" s="105" t="s">
        <v>26</v>
      </c>
    </row>
    <row r="219" customFormat="false" ht="94.5" hidden="true" customHeight="true" outlineLevel="0" collapsed="false">
      <c r="B219" s="113"/>
      <c r="C219" s="96"/>
      <c r="D219" s="96" t="s">
        <v>16</v>
      </c>
      <c r="E219" s="76" t="n">
        <v>238000</v>
      </c>
      <c r="F219" s="106"/>
      <c r="G219" s="107"/>
      <c r="H219" s="107"/>
      <c r="I219" s="108"/>
      <c r="J219" s="106"/>
      <c r="K219" s="106"/>
      <c r="L219" s="104"/>
      <c r="M219" s="104"/>
    </row>
    <row r="220" customFormat="false" ht="98.25" hidden="true" customHeight="true" outlineLevel="0" collapsed="false">
      <c r="B220" s="113"/>
      <c r="C220" s="96"/>
      <c r="D220" s="96" t="s">
        <v>17</v>
      </c>
      <c r="E220" s="76" t="n">
        <v>0</v>
      </c>
      <c r="F220" s="106"/>
      <c r="G220" s="107"/>
      <c r="H220" s="107"/>
      <c r="I220" s="108"/>
      <c r="J220" s="106"/>
      <c r="K220" s="106"/>
      <c r="L220" s="104"/>
      <c r="M220" s="104"/>
    </row>
    <row r="221" customFormat="false" ht="81.75" hidden="true" customHeight="true" outlineLevel="0" collapsed="false">
      <c r="B221" s="113"/>
      <c r="C221" s="96"/>
      <c r="D221" s="96" t="s">
        <v>18</v>
      </c>
      <c r="E221" s="76" t="n">
        <v>0</v>
      </c>
      <c r="F221" s="106"/>
      <c r="G221" s="107"/>
      <c r="H221" s="107"/>
      <c r="I221" s="108"/>
      <c r="J221" s="106"/>
      <c r="K221" s="106"/>
      <c r="L221" s="104"/>
      <c r="M221" s="104"/>
    </row>
    <row r="222" customFormat="false" ht="81.75" hidden="true" customHeight="true" outlineLevel="0" collapsed="false">
      <c r="B222" s="113"/>
      <c r="C222" s="96"/>
      <c r="D222" s="96" t="s">
        <v>19</v>
      </c>
      <c r="E222" s="76" t="n">
        <v>0</v>
      </c>
      <c r="F222" s="110"/>
      <c r="G222" s="111"/>
      <c r="H222" s="111"/>
      <c r="I222" s="112"/>
      <c r="J222" s="110"/>
      <c r="K222" s="110"/>
      <c r="L222" s="104"/>
      <c r="M222" s="104"/>
    </row>
    <row r="223" customFormat="false" ht="31.5" hidden="true" customHeight="true" outlineLevel="0" collapsed="false">
      <c r="B223" s="99" t="s">
        <v>114</v>
      </c>
      <c r="C223" s="75" t="s">
        <v>107</v>
      </c>
      <c r="D223" s="75" t="s">
        <v>15</v>
      </c>
      <c r="E223" s="100" t="n">
        <v>56000</v>
      </c>
      <c r="F223" s="76"/>
      <c r="G223" s="91"/>
      <c r="H223" s="91"/>
      <c r="I223" s="97"/>
      <c r="J223" s="76"/>
      <c r="K223" s="76"/>
      <c r="L223" s="81"/>
      <c r="M223" s="81"/>
    </row>
    <row r="224" customFormat="false" ht="94.5" hidden="true" customHeight="true" outlineLevel="0" collapsed="false">
      <c r="B224" s="99"/>
      <c r="C224" s="75"/>
      <c r="D224" s="75" t="s">
        <v>16</v>
      </c>
      <c r="E224" s="100" t="n">
        <v>56000</v>
      </c>
      <c r="F224" s="86"/>
      <c r="G224" s="87"/>
      <c r="H224" s="87"/>
      <c r="I224" s="88"/>
      <c r="J224" s="86"/>
      <c r="K224" s="86"/>
      <c r="L224" s="80"/>
      <c r="M224" s="81"/>
    </row>
    <row r="225" customFormat="false" ht="99.75" hidden="true" customHeight="true" outlineLevel="0" collapsed="false">
      <c r="B225" s="99"/>
      <c r="C225" s="75"/>
      <c r="D225" s="75" t="s">
        <v>17</v>
      </c>
      <c r="E225" s="76" t="n">
        <v>0</v>
      </c>
      <c r="F225" s="110"/>
      <c r="G225" s="111"/>
      <c r="H225" s="111"/>
      <c r="I225" s="112"/>
      <c r="J225" s="110"/>
      <c r="K225" s="110"/>
      <c r="L225" s="81"/>
      <c r="M225" s="81"/>
    </row>
    <row r="226" customFormat="false" ht="87.75" hidden="true" customHeight="true" outlineLevel="0" collapsed="false">
      <c r="B226" s="99"/>
      <c r="C226" s="75"/>
      <c r="D226" s="75" t="s">
        <v>18</v>
      </c>
      <c r="E226" s="76" t="n">
        <v>0</v>
      </c>
      <c r="F226" s="76"/>
      <c r="G226" s="91"/>
      <c r="H226" s="91"/>
      <c r="I226" s="97"/>
      <c r="J226" s="76"/>
      <c r="K226" s="76"/>
      <c r="L226" s="81"/>
      <c r="M226" s="81"/>
    </row>
    <row r="227" customFormat="false" ht="87" hidden="true" customHeight="true" outlineLevel="0" collapsed="false">
      <c r="B227" s="99"/>
      <c r="C227" s="75"/>
      <c r="D227" s="75" t="s">
        <v>19</v>
      </c>
      <c r="E227" s="76" t="n">
        <v>0</v>
      </c>
      <c r="F227" s="76"/>
      <c r="G227" s="91"/>
      <c r="H227" s="91"/>
      <c r="I227" s="97"/>
      <c r="J227" s="76"/>
      <c r="K227" s="76"/>
      <c r="L227" s="81"/>
      <c r="M227" s="81"/>
    </row>
    <row r="228" customFormat="false" ht="31.5" hidden="true" customHeight="true" outlineLevel="0" collapsed="false">
      <c r="B228" s="99" t="s">
        <v>115</v>
      </c>
      <c r="C228" s="75" t="s">
        <v>107</v>
      </c>
      <c r="D228" s="75" t="s">
        <v>15</v>
      </c>
      <c r="E228" s="100" t="n">
        <v>182000</v>
      </c>
      <c r="F228" s="76"/>
      <c r="G228" s="91"/>
      <c r="H228" s="91"/>
      <c r="I228" s="97"/>
      <c r="J228" s="76"/>
      <c r="K228" s="76"/>
      <c r="L228" s="81"/>
      <c r="M228" s="81"/>
    </row>
    <row r="229" customFormat="false" ht="94.5" hidden="true" customHeight="true" outlineLevel="0" collapsed="false">
      <c r="B229" s="99"/>
      <c r="C229" s="75"/>
      <c r="D229" s="75" t="s">
        <v>16</v>
      </c>
      <c r="E229" s="100" t="n">
        <v>182000</v>
      </c>
      <c r="F229" s="86"/>
      <c r="G229" s="87"/>
      <c r="H229" s="87"/>
      <c r="I229" s="88"/>
      <c r="J229" s="86"/>
      <c r="K229" s="86"/>
      <c r="L229" s="80"/>
      <c r="M229" s="81"/>
    </row>
    <row r="230" customFormat="false" ht="99.75" hidden="true" customHeight="true" outlineLevel="0" collapsed="false">
      <c r="B230" s="99"/>
      <c r="C230" s="75"/>
      <c r="D230" s="75" t="s">
        <v>17</v>
      </c>
      <c r="E230" s="76" t="n">
        <v>0</v>
      </c>
      <c r="F230" s="110"/>
      <c r="G230" s="111"/>
      <c r="H230" s="111"/>
      <c r="I230" s="112"/>
      <c r="J230" s="110"/>
      <c r="K230" s="110"/>
      <c r="L230" s="81"/>
      <c r="M230" s="81"/>
    </row>
    <row r="231" customFormat="false" ht="80.25" hidden="true" customHeight="true" outlineLevel="0" collapsed="false">
      <c r="B231" s="99"/>
      <c r="C231" s="75"/>
      <c r="D231" s="75" t="s">
        <v>18</v>
      </c>
      <c r="E231" s="76" t="n">
        <v>0</v>
      </c>
      <c r="F231" s="76"/>
      <c r="G231" s="91"/>
      <c r="H231" s="91"/>
      <c r="I231" s="97"/>
      <c r="J231" s="76"/>
      <c r="K231" s="76"/>
      <c r="L231" s="81"/>
      <c r="M231" s="81"/>
    </row>
    <row r="232" customFormat="false" ht="89.25" hidden="true" customHeight="true" outlineLevel="0" collapsed="false">
      <c r="B232" s="99"/>
      <c r="C232" s="75"/>
      <c r="D232" s="75" t="s">
        <v>19</v>
      </c>
      <c r="E232" s="76" t="n">
        <v>0</v>
      </c>
      <c r="F232" s="76"/>
      <c r="G232" s="91"/>
      <c r="H232" s="91"/>
      <c r="I232" s="97"/>
      <c r="J232" s="76"/>
      <c r="K232" s="76"/>
      <c r="L232" s="81"/>
      <c r="M232" s="81"/>
    </row>
    <row r="233" customFormat="false" ht="31.5" hidden="true" customHeight="true" outlineLevel="0" collapsed="false">
      <c r="B233" s="99" t="s">
        <v>116</v>
      </c>
      <c r="C233" s="75" t="s">
        <v>107</v>
      </c>
      <c r="D233" s="75" t="s">
        <v>15</v>
      </c>
      <c r="E233" s="76" t="n">
        <v>0</v>
      </c>
      <c r="F233" s="76"/>
      <c r="G233" s="91"/>
      <c r="H233" s="91"/>
      <c r="I233" s="97"/>
      <c r="J233" s="76"/>
      <c r="K233" s="76"/>
      <c r="L233" s="81"/>
      <c r="M233" s="81"/>
    </row>
    <row r="234" customFormat="false" ht="94.5" hidden="true" customHeight="true" outlineLevel="0" collapsed="false">
      <c r="B234" s="99"/>
      <c r="C234" s="75"/>
      <c r="D234" s="75" t="s">
        <v>16</v>
      </c>
      <c r="E234" s="76" t="n">
        <v>0</v>
      </c>
      <c r="F234" s="76"/>
      <c r="G234" s="91"/>
      <c r="H234" s="91"/>
      <c r="I234" s="97"/>
      <c r="J234" s="76"/>
      <c r="K234" s="76"/>
      <c r="L234" s="81"/>
      <c r="M234" s="81"/>
    </row>
    <row r="235" customFormat="false" ht="106.5" hidden="true" customHeight="true" outlineLevel="0" collapsed="false">
      <c r="B235" s="99"/>
      <c r="C235" s="75"/>
      <c r="D235" s="75" t="s">
        <v>17</v>
      </c>
      <c r="E235" s="76" t="n">
        <v>0</v>
      </c>
      <c r="F235" s="76"/>
      <c r="G235" s="91"/>
      <c r="H235" s="91"/>
      <c r="I235" s="97"/>
      <c r="J235" s="76"/>
      <c r="K235" s="76"/>
      <c r="L235" s="81"/>
      <c r="M235" s="81"/>
    </row>
    <row r="236" customFormat="false" ht="81.75" hidden="true" customHeight="true" outlineLevel="0" collapsed="false">
      <c r="B236" s="99"/>
      <c r="C236" s="75"/>
      <c r="D236" s="75" t="s">
        <v>18</v>
      </c>
      <c r="E236" s="76" t="n">
        <v>0</v>
      </c>
      <c r="F236" s="76"/>
      <c r="G236" s="91"/>
      <c r="H236" s="91"/>
      <c r="I236" s="97"/>
      <c r="J236" s="76"/>
      <c r="K236" s="76"/>
      <c r="L236" s="81"/>
      <c r="M236" s="81"/>
    </row>
    <row r="237" customFormat="false" ht="82.5" hidden="true" customHeight="true" outlineLevel="0" collapsed="false">
      <c r="B237" s="99"/>
      <c r="C237" s="75"/>
      <c r="D237" s="75" t="s">
        <v>19</v>
      </c>
      <c r="E237" s="76" t="n">
        <v>0</v>
      </c>
      <c r="F237" s="76"/>
      <c r="G237" s="91"/>
      <c r="H237" s="91"/>
      <c r="I237" s="97"/>
      <c r="J237" s="76"/>
      <c r="K237" s="76"/>
      <c r="L237" s="81"/>
      <c r="M237" s="81"/>
    </row>
    <row r="238" customFormat="false" ht="31.5" hidden="true" customHeight="true" outlineLevel="0" collapsed="false">
      <c r="B238" s="113" t="s">
        <v>117</v>
      </c>
      <c r="C238" s="96" t="s">
        <v>107</v>
      </c>
      <c r="D238" s="96" t="s">
        <v>15</v>
      </c>
      <c r="E238" s="76" t="n">
        <v>161000</v>
      </c>
      <c r="F238" s="101"/>
      <c r="G238" s="102"/>
      <c r="H238" s="102"/>
      <c r="I238" s="103"/>
      <c r="J238" s="101"/>
      <c r="K238" s="101"/>
      <c r="L238" s="104" t="s">
        <v>118</v>
      </c>
      <c r="M238" s="114" t="s">
        <v>26</v>
      </c>
    </row>
    <row r="239" customFormat="false" ht="54" hidden="true" customHeight="true" outlineLevel="0" collapsed="false">
      <c r="B239" s="113"/>
      <c r="C239" s="96"/>
      <c r="D239" s="96" t="s">
        <v>16</v>
      </c>
      <c r="E239" s="76" t="n">
        <v>161000</v>
      </c>
      <c r="F239" s="106"/>
      <c r="G239" s="107"/>
      <c r="H239" s="107"/>
      <c r="I239" s="108"/>
      <c r="J239" s="106"/>
      <c r="K239" s="106"/>
      <c r="L239" s="104"/>
      <c r="M239" s="114"/>
    </row>
    <row r="240" customFormat="false" ht="101.25" hidden="true" customHeight="true" outlineLevel="0" collapsed="false">
      <c r="B240" s="113"/>
      <c r="C240" s="96"/>
      <c r="D240" s="96" t="s">
        <v>17</v>
      </c>
      <c r="E240" s="76" t="n">
        <v>0</v>
      </c>
      <c r="F240" s="106"/>
      <c r="G240" s="107"/>
      <c r="H240" s="107"/>
      <c r="I240" s="108"/>
      <c r="J240" s="106"/>
      <c r="K240" s="106"/>
      <c r="L240" s="104"/>
      <c r="M240" s="114"/>
    </row>
    <row r="241" customFormat="false" ht="84.75" hidden="true" customHeight="true" outlineLevel="0" collapsed="false">
      <c r="B241" s="113"/>
      <c r="C241" s="96"/>
      <c r="D241" s="96" t="s">
        <v>18</v>
      </c>
      <c r="E241" s="76" t="n">
        <v>0</v>
      </c>
      <c r="F241" s="106"/>
      <c r="G241" s="107"/>
      <c r="H241" s="107"/>
      <c r="I241" s="108"/>
      <c r="J241" s="106"/>
      <c r="K241" s="106"/>
      <c r="L241" s="104"/>
      <c r="M241" s="114"/>
    </row>
    <row r="242" customFormat="false" ht="72.75" hidden="true" customHeight="true" outlineLevel="0" collapsed="false">
      <c r="B242" s="113"/>
      <c r="C242" s="96"/>
      <c r="D242" s="96" t="s">
        <v>19</v>
      </c>
      <c r="E242" s="76" t="n">
        <v>0</v>
      </c>
      <c r="F242" s="110"/>
      <c r="G242" s="111"/>
      <c r="H242" s="111"/>
      <c r="I242" s="112"/>
      <c r="J242" s="110"/>
      <c r="K242" s="110"/>
      <c r="L242" s="104"/>
      <c r="M242" s="114"/>
    </row>
    <row r="243" customFormat="false" ht="18.75" hidden="true" customHeight="true" outlineLevel="0" collapsed="false">
      <c r="B243" s="99" t="s">
        <v>119</v>
      </c>
      <c r="C243" s="75" t="s">
        <v>107</v>
      </c>
      <c r="D243" s="75" t="s">
        <v>15</v>
      </c>
      <c r="E243" s="100" t="n">
        <v>35000</v>
      </c>
      <c r="F243" s="76"/>
      <c r="G243" s="91"/>
      <c r="H243" s="91"/>
      <c r="I243" s="97"/>
      <c r="J243" s="76"/>
      <c r="K243" s="76"/>
      <c r="L243" s="81"/>
      <c r="M243" s="81"/>
    </row>
    <row r="244" customFormat="false" ht="94.5" hidden="true" customHeight="true" outlineLevel="0" collapsed="false">
      <c r="B244" s="99"/>
      <c r="C244" s="75"/>
      <c r="D244" s="75" t="s">
        <v>16</v>
      </c>
      <c r="E244" s="100" t="n">
        <v>35000</v>
      </c>
      <c r="F244" s="86"/>
      <c r="G244" s="87"/>
      <c r="H244" s="87"/>
      <c r="I244" s="88"/>
      <c r="J244" s="86"/>
      <c r="K244" s="86"/>
      <c r="L244" s="80"/>
      <c r="M244" s="81"/>
    </row>
    <row r="245" customFormat="false" ht="96" hidden="true" customHeight="true" outlineLevel="0" collapsed="false">
      <c r="B245" s="99"/>
      <c r="C245" s="75"/>
      <c r="D245" s="75" t="s">
        <v>17</v>
      </c>
      <c r="E245" s="115" t="n">
        <v>0</v>
      </c>
      <c r="F245" s="86"/>
      <c r="G245" s="87"/>
      <c r="H245" s="87"/>
      <c r="I245" s="88"/>
      <c r="J245" s="86"/>
      <c r="K245" s="86"/>
      <c r="L245" s="80"/>
      <c r="M245" s="81"/>
    </row>
    <row r="246" customFormat="false" ht="80.25" hidden="true" customHeight="true" outlineLevel="0" collapsed="false">
      <c r="B246" s="99"/>
      <c r="C246" s="75"/>
      <c r="D246" s="75" t="s">
        <v>18</v>
      </c>
      <c r="E246" s="115" t="n">
        <v>0</v>
      </c>
      <c r="F246" s="86"/>
      <c r="G246" s="87"/>
      <c r="H246" s="87"/>
      <c r="I246" s="88"/>
      <c r="J246" s="86"/>
      <c r="K246" s="86"/>
      <c r="L246" s="80"/>
      <c r="M246" s="81"/>
    </row>
    <row r="247" customFormat="false" ht="84" hidden="true" customHeight="true" outlineLevel="0" collapsed="false">
      <c r="B247" s="99"/>
      <c r="C247" s="75"/>
      <c r="D247" s="116" t="s">
        <v>19</v>
      </c>
      <c r="E247" s="117" t="n">
        <v>0</v>
      </c>
      <c r="F247" s="77"/>
      <c r="G247" s="78"/>
      <c r="H247" s="78"/>
      <c r="I247" s="79"/>
      <c r="J247" s="77"/>
      <c r="K247" s="77"/>
      <c r="L247" s="118"/>
      <c r="M247" s="119"/>
    </row>
    <row r="248" customFormat="false" ht="31.5" hidden="true" customHeight="true" outlineLevel="0" collapsed="false">
      <c r="B248" s="99" t="s">
        <v>120</v>
      </c>
      <c r="C248" s="75" t="s">
        <v>107</v>
      </c>
      <c r="D248" s="75" t="s">
        <v>15</v>
      </c>
      <c r="E248" s="100" t="n">
        <v>126000</v>
      </c>
      <c r="F248" s="86"/>
      <c r="G248" s="87"/>
      <c r="H248" s="87"/>
      <c r="I248" s="88"/>
      <c r="J248" s="86"/>
      <c r="K248" s="86"/>
      <c r="L248" s="80"/>
      <c r="M248" s="81"/>
    </row>
    <row r="249" customFormat="false" ht="94.5" hidden="true" customHeight="true" outlineLevel="0" collapsed="false">
      <c r="B249" s="99"/>
      <c r="C249" s="75"/>
      <c r="D249" s="75" t="s">
        <v>16</v>
      </c>
      <c r="E249" s="100" t="n">
        <v>126000</v>
      </c>
      <c r="F249" s="86"/>
      <c r="G249" s="87"/>
      <c r="H249" s="87"/>
      <c r="I249" s="88"/>
      <c r="J249" s="86"/>
      <c r="K249" s="86"/>
      <c r="L249" s="80"/>
      <c r="M249" s="81"/>
    </row>
    <row r="250" customFormat="false" ht="78.75" hidden="true" customHeight="true" outlineLevel="0" collapsed="false">
      <c r="B250" s="99"/>
      <c r="C250" s="75"/>
      <c r="D250" s="75" t="s">
        <v>17</v>
      </c>
      <c r="E250" s="76" t="n">
        <v>0</v>
      </c>
      <c r="F250" s="110"/>
      <c r="G250" s="111"/>
      <c r="H250" s="111"/>
      <c r="I250" s="112"/>
      <c r="J250" s="110"/>
      <c r="K250" s="110"/>
      <c r="L250" s="81"/>
      <c r="M250" s="81"/>
    </row>
    <row r="251" customFormat="false" ht="80.25" hidden="true" customHeight="true" outlineLevel="0" collapsed="false">
      <c r="B251" s="99"/>
      <c r="C251" s="75"/>
      <c r="D251" s="75" t="s">
        <v>18</v>
      </c>
      <c r="E251" s="76" t="n">
        <v>0</v>
      </c>
      <c r="F251" s="76"/>
      <c r="G251" s="91"/>
      <c r="H251" s="91"/>
      <c r="I251" s="97"/>
      <c r="J251" s="76"/>
      <c r="K251" s="76"/>
      <c r="L251" s="81"/>
      <c r="M251" s="81"/>
    </row>
    <row r="252" customFormat="false" ht="80.25" hidden="true" customHeight="true" outlineLevel="0" collapsed="false">
      <c r="B252" s="99"/>
      <c r="C252" s="75"/>
      <c r="D252" s="116" t="s">
        <v>19</v>
      </c>
      <c r="E252" s="101" t="n">
        <v>0</v>
      </c>
      <c r="F252" s="101"/>
      <c r="G252" s="102"/>
      <c r="H252" s="102"/>
      <c r="I252" s="103"/>
      <c r="J252" s="101"/>
      <c r="K252" s="101"/>
      <c r="L252" s="81"/>
      <c r="M252" s="81"/>
    </row>
    <row r="253" customFormat="false" ht="31.5" hidden="true" customHeight="true" outlineLevel="0" collapsed="false">
      <c r="B253" s="113" t="s">
        <v>121</v>
      </c>
      <c r="C253" s="96" t="s">
        <v>107</v>
      </c>
      <c r="D253" s="96" t="s">
        <v>15</v>
      </c>
      <c r="E253" s="76" t="n">
        <v>0</v>
      </c>
      <c r="F253" s="76"/>
      <c r="G253" s="91"/>
      <c r="H253" s="91"/>
      <c r="I253" s="97"/>
      <c r="J253" s="76"/>
      <c r="K253" s="76"/>
      <c r="L253" s="81"/>
      <c r="M253" s="81"/>
    </row>
    <row r="254" customFormat="false" ht="157.5" hidden="true" customHeight="true" outlineLevel="0" collapsed="false">
      <c r="B254" s="113"/>
      <c r="C254" s="96"/>
      <c r="D254" s="96" t="s">
        <v>16</v>
      </c>
      <c r="E254" s="76" t="n">
        <v>0</v>
      </c>
      <c r="F254" s="120"/>
      <c r="G254" s="92"/>
      <c r="H254" s="92"/>
      <c r="I254" s="93"/>
      <c r="J254" s="120"/>
      <c r="K254" s="120"/>
      <c r="L254" s="121" t="s">
        <v>122</v>
      </c>
      <c r="M254" s="122" t="s">
        <v>26</v>
      </c>
    </row>
    <row r="255" customFormat="false" ht="99.75" hidden="true" customHeight="true" outlineLevel="0" collapsed="false">
      <c r="B255" s="113"/>
      <c r="C255" s="96"/>
      <c r="D255" s="96" t="s">
        <v>17</v>
      </c>
      <c r="E255" s="76" t="n">
        <v>0</v>
      </c>
      <c r="F255" s="76"/>
      <c r="G255" s="91"/>
      <c r="H255" s="91"/>
      <c r="I255" s="97"/>
      <c r="J255" s="76"/>
      <c r="K255" s="76"/>
      <c r="L255" s="81"/>
      <c r="M255" s="81"/>
    </row>
    <row r="256" customFormat="false" ht="85.5" hidden="true" customHeight="true" outlineLevel="0" collapsed="false">
      <c r="B256" s="113"/>
      <c r="C256" s="96"/>
      <c r="D256" s="96" t="s">
        <v>18</v>
      </c>
      <c r="E256" s="76" t="n">
        <v>0</v>
      </c>
      <c r="F256" s="76"/>
      <c r="G256" s="91"/>
      <c r="H256" s="91"/>
      <c r="I256" s="97"/>
      <c r="J256" s="76"/>
      <c r="K256" s="76"/>
      <c r="L256" s="81"/>
      <c r="M256" s="81"/>
    </row>
    <row r="257" customFormat="false" ht="84" hidden="true" customHeight="true" outlineLevel="0" collapsed="false">
      <c r="B257" s="113"/>
      <c r="C257" s="96"/>
      <c r="D257" s="123" t="s">
        <v>123</v>
      </c>
      <c r="E257" s="101" t="n">
        <v>0</v>
      </c>
      <c r="F257" s="101"/>
      <c r="G257" s="102"/>
      <c r="H257" s="102"/>
      <c r="I257" s="103"/>
      <c r="J257" s="101"/>
      <c r="K257" s="101"/>
      <c r="L257" s="81"/>
      <c r="M257" s="81"/>
    </row>
    <row r="258" customFormat="false" ht="31.5" hidden="true" customHeight="true" outlineLevel="0" collapsed="false">
      <c r="B258" s="99" t="s">
        <v>124</v>
      </c>
      <c r="C258" s="75" t="s">
        <v>125</v>
      </c>
      <c r="D258" s="75" t="s">
        <v>15</v>
      </c>
      <c r="E258" s="76" t="n">
        <v>0</v>
      </c>
      <c r="F258" s="76"/>
      <c r="G258" s="91"/>
      <c r="H258" s="91"/>
      <c r="I258" s="97"/>
      <c r="J258" s="76"/>
      <c r="K258" s="76"/>
      <c r="L258" s="81"/>
      <c r="M258" s="81"/>
    </row>
    <row r="259" customFormat="false" ht="94.5" hidden="true" customHeight="true" outlineLevel="0" collapsed="false">
      <c r="B259" s="99"/>
      <c r="C259" s="75"/>
      <c r="D259" s="75" t="s">
        <v>16</v>
      </c>
      <c r="E259" s="76" t="n">
        <v>0</v>
      </c>
      <c r="F259" s="76"/>
      <c r="G259" s="91"/>
      <c r="H259" s="91"/>
      <c r="I259" s="97"/>
      <c r="J259" s="76"/>
      <c r="K259" s="76"/>
      <c r="L259" s="81"/>
      <c r="M259" s="81"/>
    </row>
    <row r="260" customFormat="false" ht="96" hidden="true" customHeight="true" outlineLevel="0" collapsed="false">
      <c r="B260" s="99"/>
      <c r="C260" s="75"/>
      <c r="D260" s="75" t="s">
        <v>17</v>
      </c>
      <c r="E260" s="76" t="n">
        <v>0</v>
      </c>
      <c r="F260" s="76"/>
      <c r="G260" s="91"/>
      <c r="H260" s="91"/>
      <c r="I260" s="97"/>
      <c r="J260" s="76"/>
      <c r="K260" s="76"/>
      <c r="L260" s="81"/>
      <c r="M260" s="81"/>
    </row>
    <row r="261" customFormat="false" ht="85.5" hidden="true" customHeight="true" outlineLevel="0" collapsed="false">
      <c r="B261" s="99"/>
      <c r="C261" s="75"/>
      <c r="D261" s="75" t="s">
        <v>18</v>
      </c>
      <c r="E261" s="76" t="n">
        <v>0</v>
      </c>
      <c r="F261" s="76"/>
      <c r="G261" s="91"/>
      <c r="H261" s="91"/>
      <c r="I261" s="97"/>
      <c r="J261" s="76"/>
      <c r="K261" s="76"/>
      <c r="L261" s="81"/>
      <c r="M261" s="81"/>
    </row>
    <row r="262" customFormat="false" ht="83.25" hidden="true" customHeight="true" outlineLevel="0" collapsed="false">
      <c r="B262" s="99"/>
      <c r="C262" s="75"/>
      <c r="D262" s="116" t="s">
        <v>19</v>
      </c>
      <c r="E262" s="101" t="n">
        <v>0</v>
      </c>
      <c r="F262" s="101"/>
      <c r="G262" s="102"/>
      <c r="H262" s="102"/>
      <c r="I262" s="103"/>
      <c r="J262" s="101"/>
      <c r="K262" s="101"/>
      <c r="L262" s="81"/>
      <c r="M262" s="81"/>
    </row>
    <row r="263" customFormat="false" ht="31.5" hidden="true" customHeight="true" outlineLevel="0" collapsed="false">
      <c r="B263" s="99" t="s">
        <v>126</v>
      </c>
      <c r="C263" s="75" t="s">
        <v>107</v>
      </c>
      <c r="D263" s="75" t="s">
        <v>15</v>
      </c>
      <c r="E263" s="76" t="n">
        <v>0</v>
      </c>
      <c r="F263" s="76"/>
      <c r="G263" s="91"/>
      <c r="H263" s="91"/>
      <c r="I263" s="97"/>
      <c r="J263" s="76"/>
      <c r="K263" s="76"/>
      <c r="L263" s="81"/>
      <c r="M263" s="119"/>
    </row>
    <row r="264" customFormat="false" ht="94.5" hidden="true" customHeight="true" outlineLevel="0" collapsed="false">
      <c r="B264" s="99"/>
      <c r="C264" s="75"/>
      <c r="D264" s="75" t="s">
        <v>16</v>
      </c>
      <c r="E264" s="76" t="n">
        <v>0</v>
      </c>
      <c r="F264" s="76"/>
      <c r="G264" s="91"/>
      <c r="H264" s="91"/>
      <c r="I264" s="97"/>
      <c r="J264" s="76"/>
      <c r="K264" s="76"/>
      <c r="L264" s="124"/>
      <c r="M264" s="81"/>
    </row>
    <row r="265" customFormat="false" ht="99" hidden="true" customHeight="true" outlineLevel="0" collapsed="false">
      <c r="B265" s="99"/>
      <c r="C265" s="75"/>
      <c r="D265" s="75" t="s">
        <v>17</v>
      </c>
      <c r="E265" s="76" t="n">
        <v>0</v>
      </c>
      <c r="F265" s="76"/>
      <c r="G265" s="91"/>
      <c r="H265" s="91"/>
      <c r="I265" s="97"/>
      <c r="J265" s="76"/>
      <c r="K265" s="76"/>
      <c r="L265" s="81"/>
      <c r="M265" s="125"/>
    </row>
    <row r="266" customFormat="false" ht="83.25" hidden="true" customHeight="true" outlineLevel="0" collapsed="false">
      <c r="B266" s="99"/>
      <c r="C266" s="75"/>
      <c r="D266" s="75" t="s">
        <v>18</v>
      </c>
      <c r="E266" s="76" t="n">
        <v>0</v>
      </c>
      <c r="F266" s="76"/>
      <c r="G266" s="91"/>
      <c r="H266" s="91"/>
      <c r="I266" s="97"/>
      <c r="J266" s="76"/>
      <c r="K266" s="76"/>
      <c r="L266" s="81"/>
      <c r="M266" s="81"/>
    </row>
    <row r="267" customFormat="false" ht="80.25" hidden="true" customHeight="true" outlineLevel="0" collapsed="false">
      <c r="B267" s="99"/>
      <c r="C267" s="75"/>
      <c r="D267" s="116" t="s">
        <v>19</v>
      </c>
      <c r="E267" s="101" t="n">
        <v>0</v>
      </c>
      <c r="F267" s="101"/>
      <c r="G267" s="102"/>
      <c r="H267" s="102"/>
      <c r="I267" s="103"/>
      <c r="J267" s="101"/>
      <c r="K267" s="101"/>
      <c r="L267" s="81"/>
      <c r="M267" s="81"/>
    </row>
    <row r="268" customFormat="false" ht="31.5" hidden="true" customHeight="true" outlineLevel="0" collapsed="false">
      <c r="B268" s="113" t="s">
        <v>127</v>
      </c>
      <c r="C268" s="96" t="s">
        <v>107</v>
      </c>
      <c r="D268" s="96" t="s">
        <v>15</v>
      </c>
      <c r="E268" s="100" t="n">
        <v>84000</v>
      </c>
      <c r="F268" s="76"/>
      <c r="G268" s="91"/>
      <c r="H268" s="91"/>
      <c r="I268" s="97"/>
      <c r="J268" s="76"/>
      <c r="K268" s="76"/>
      <c r="L268" s="81"/>
      <c r="M268" s="81"/>
    </row>
    <row r="269" customFormat="false" ht="94.5" hidden="true" customHeight="true" outlineLevel="0" collapsed="false">
      <c r="B269" s="113"/>
      <c r="C269" s="96"/>
      <c r="D269" s="96" t="s">
        <v>16</v>
      </c>
      <c r="E269" s="100" t="n">
        <v>84000</v>
      </c>
      <c r="F269" s="76"/>
      <c r="G269" s="91"/>
      <c r="H269" s="91"/>
      <c r="I269" s="97"/>
      <c r="J269" s="76"/>
      <c r="K269" s="76"/>
      <c r="L269" s="124"/>
      <c r="M269" s="95"/>
    </row>
    <row r="270" customFormat="false" ht="106.5" hidden="true" customHeight="true" outlineLevel="0" collapsed="false">
      <c r="B270" s="113"/>
      <c r="C270" s="96"/>
      <c r="D270" s="96" t="s">
        <v>17</v>
      </c>
      <c r="E270" s="76" t="n">
        <v>0</v>
      </c>
      <c r="F270" s="76"/>
      <c r="G270" s="91"/>
      <c r="H270" s="91"/>
      <c r="I270" s="97"/>
      <c r="J270" s="76"/>
      <c r="K270" s="76"/>
      <c r="L270" s="81"/>
      <c r="M270" s="81"/>
    </row>
    <row r="271" customFormat="false" ht="87" hidden="true" customHeight="true" outlineLevel="0" collapsed="false">
      <c r="B271" s="113"/>
      <c r="C271" s="96"/>
      <c r="D271" s="96" t="s">
        <v>18</v>
      </c>
      <c r="E271" s="76" t="n">
        <v>0</v>
      </c>
      <c r="F271" s="76"/>
      <c r="G271" s="91"/>
      <c r="H271" s="91"/>
      <c r="I271" s="97"/>
      <c r="J271" s="76"/>
      <c r="K271" s="76"/>
      <c r="L271" s="81"/>
      <c r="M271" s="81"/>
    </row>
    <row r="272" customFormat="false" ht="84" hidden="true" customHeight="true" outlineLevel="0" collapsed="false">
      <c r="B272" s="113"/>
      <c r="C272" s="96"/>
      <c r="D272" s="123" t="s">
        <v>19</v>
      </c>
      <c r="E272" s="101" t="n">
        <v>0</v>
      </c>
      <c r="F272" s="101"/>
      <c r="G272" s="102"/>
      <c r="H272" s="102"/>
      <c r="I272" s="103"/>
      <c r="J272" s="101"/>
      <c r="K272" s="101"/>
      <c r="L272" s="81"/>
      <c r="M272" s="81"/>
    </row>
    <row r="273" customFormat="false" ht="31.5" hidden="true" customHeight="true" outlineLevel="0" collapsed="false">
      <c r="B273" s="126" t="s">
        <v>128</v>
      </c>
      <c r="C273" s="75" t="s">
        <v>107</v>
      </c>
      <c r="D273" s="75" t="s">
        <v>15</v>
      </c>
      <c r="E273" s="76" t="n">
        <v>0</v>
      </c>
      <c r="F273" s="76"/>
      <c r="G273" s="91"/>
      <c r="H273" s="91"/>
      <c r="I273" s="97"/>
      <c r="J273" s="76"/>
      <c r="K273" s="76"/>
      <c r="L273" s="81"/>
      <c r="M273" s="81"/>
    </row>
    <row r="274" customFormat="false" ht="94.5" hidden="true" customHeight="true" outlineLevel="0" collapsed="false">
      <c r="B274" s="126"/>
      <c r="C274" s="75"/>
      <c r="D274" s="75" t="s">
        <v>16</v>
      </c>
      <c r="E274" s="76" t="n">
        <v>0</v>
      </c>
      <c r="F274" s="76"/>
      <c r="G274" s="91"/>
      <c r="H274" s="91"/>
      <c r="I274" s="97"/>
      <c r="J274" s="76"/>
      <c r="K274" s="76"/>
      <c r="L274" s="81"/>
      <c r="M274" s="81"/>
    </row>
    <row r="275" customFormat="false" ht="101.25" hidden="true" customHeight="true" outlineLevel="0" collapsed="false">
      <c r="B275" s="126"/>
      <c r="C275" s="75"/>
      <c r="D275" s="75" t="s">
        <v>17</v>
      </c>
      <c r="E275" s="76" t="n">
        <v>0</v>
      </c>
      <c r="F275" s="76"/>
      <c r="G275" s="91"/>
      <c r="H275" s="91"/>
      <c r="I275" s="97"/>
      <c r="J275" s="76"/>
      <c r="K275" s="76"/>
      <c r="L275" s="81"/>
      <c r="M275" s="81"/>
    </row>
    <row r="276" customFormat="false" ht="83.25" hidden="true" customHeight="true" outlineLevel="0" collapsed="false">
      <c r="B276" s="126"/>
      <c r="C276" s="75"/>
      <c r="D276" s="75" t="s">
        <v>18</v>
      </c>
      <c r="E276" s="76" t="n">
        <v>0</v>
      </c>
      <c r="F276" s="76"/>
      <c r="G276" s="91"/>
      <c r="H276" s="91"/>
      <c r="I276" s="97"/>
      <c r="J276" s="76"/>
      <c r="K276" s="76"/>
      <c r="L276" s="81"/>
      <c r="M276" s="81"/>
    </row>
    <row r="277" customFormat="false" ht="85.5" hidden="true" customHeight="true" outlineLevel="0" collapsed="false">
      <c r="B277" s="126"/>
      <c r="C277" s="75"/>
      <c r="D277" s="116" t="s">
        <v>19</v>
      </c>
      <c r="E277" s="101" t="n">
        <v>0</v>
      </c>
      <c r="F277" s="101"/>
      <c r="G277" s="102"/>
      <c r="H277" s="102"/>
      <c r="I277" s="103"/>
      <c r="J277" s="101"/>
      <c r="K277" s="101"/>
      <c r="L277" s="81"/>
      <c r="M277" s="81"/>
    </row>
    <row r="278" customFormat="false" ht="31.5" hidden="true" customHeight="true" outlineLevel="0" collapsed="false">
      <c r="B278" s="99" t="s">
        <v>129</v>
      </c>
      <c r="C278" s="75" t="s">
        <v>107</v>
      </c>
      <c r="D278" s="75" t="s">
        <v>15</v>
      </c>
      <c r="E278" s="76" t="n">
        <v>0</v>
      </c>
      <c r="F278" s="101"/>
      <c r="G278" s="102"/>
      <c r="H278" s="102"/>
      <c r="I278" s="103"/>
      <c r="J278" s="101"/>
      <c r="K278" s="101"/>
      <c r="L278" s="119"/>
      <c r="M278" s="119"/>
    </row>
    <row r="279" customFormat="false" ht="94.5" hidden="true" customHeight="true" outlineLevel="0" collapsed="false">
      <c r="B279" s="99"/>
      <c r="C279" s="75"/>
      <c r="D279" s="75" t="s">
        <v>16</v>
      </c>
      <c r="E279" s="76" t="n">
        <v>0</v>
      </c>
      <c r="F279" s="76"/>
      <c r="G279" s="91"/>
      <c r="H279" s="91"/>
      <c r="I279" s="97"/>
      <c r="J279" s="76"/>
      <c r="K279" s="76"/>
      <c r="L279" s="124"/>
      <c r="M279" s="81"/>
    </row>
    <row r="280" customFormat="false" ht="97.5" hidden="true" customHeight="true" outlineLevel="0" collapsed="false">
      <c r="B280" s="99"/>
      <c r="C280" s="75"/>
      <c r="D280" s="75" t="s">
        <v>17</v>
      </c>
      <c r="E280" s="76" t="n">
        <v>0</v>
      </c>
      <c r="F280" s="110"/>
      <c r="G280" s="111"/>
      <c r="H280" s="111"/>
      <c r="I280" s="112"/>
      <c r="J280" s="110"/>
      <c r="K280" s="110"/>
      <c r="L280" s="125"/>
      <c r="M280" s="125"/>
    </row>
    <row r="281" customFormat="false" ht="87.75" hidden="true" customHeight="true" outlineLevel="0" collapsed="false">
      <c r="B281" s="99"/>
      <c r="C281" s="75"/>
      <c r="D281" s="75" t="s">
        <v>18</v>
      </c>
      <c r="E281" s="76" t="n">
        <v>0</v>
      </c>
      <c r="F281" s="76"/>
      <c r="G281" s="91"/>
      <c r="H281" s="91"/>
      <c r="I281" s="97"/>
      <c r="J281" s="76"/>
      <c r="K281" s="76"/>
      <c r="L281" s="81"/>
      <c r="M281" s="81"/>
    </row>
    <row r="282" customFormat="false" ht="81.75" hidden="true" customHeight="true" outlineLevel="0" collapsed="false">
      <c r="B282" s="99"/>
      <c r="C282" s="75"/>
      <c r="D282" s="116" t="s">
        <v>19</v>
      </c>
      <c r="E282" s="101" t="n">
        <v>0</v>
      </c>
      <c r="F282" s="101"/>
      <c r="G282" s="102"/>
      <c r="H282" s="102"/>
      <c r="I282" s="103"/>
      <c r="J282" s="101"/>
      <c r="K282" s="101"/>
      <c r="L282" s="81"/>
      <c r="M282" s="81"/>
    </row>
    <row r="283" customFormat="false" ht="31.5" hidden="true" customHeight="true" outlineLevel="0" collapsed="false">
      <c r="B283" s="99" t="s">
        <v>130</v>
      </c>
      <c r="C283" s="75" t="s">
        <v>107</v>
      </c>
      <c r="D283" s="75" t="s">
        <v>15</v>
      </c>
      <c r="E283" s="100" t="n">
        <v>84000</v>
      </c>
      <c r="F283" s="101"/>
      <c r="G283" s="102"/>
      <c r="H283" s="102"/>
      <c r="I283" s="103"/>
      <c r="J283" s="101"/>
      <c r="K283" s="101"/>
      <c r="L283" s="119"/>
      <c r="M283" s="81"/>
    </row>
    <row r="284" customFormat="false" ht="94.5" hidden="true" customHeight="true" outlineLevel="0" collapsed="false">
      <c r="B284" s="99"/>
      <c r="C284" s="75"/>
      <c r="D284" s="75" t="s">
        <v>16</v>
      </c>
      <c r="E284" s="100" t="n">
        <v>84000</v>
      </c>
      <c r="F284" s="86"/>
      <c r="G284" s="87"/>
      <c r="H284" s="87"/>
      <c r="I284" s="88"/>
      <c r="J284" s="86"/>
      <c r="K284" s="86"/>
      <c r="L284" s="80"/>
      <c r="M284" s="81"/>
    </row>
    <row r="285" customFormat="false" ht="99.75" hidden="true" customHeight="true" outlineLevel="0" collapsed="false">
      <c r="B285" s="99"/>
      <c r="C285" s="75"/>
      <c r="D285" s="75" t="s">
        <v>17</v>
      </c>
      <c r="E285" s="76" t="n">
        <v>0</v>
      </c>
      <c r="F285" s="110"/>
      <c r="G285" s="111"/>
      <c r="H285" s="111"/>
      <c r="I285" s="112"/>
      <c r="J285" s="110"/>
      <c r="K285" s="110"/>
      <c r="L285" s="125"/>
      <c r="M285" s="81"/>
    </row>
    <row r="286" customFormat="false" ht="84" hidden="true" customHeight="true" outlineLevel="0" collapsed="false">
      <c r="B286" s="99"/>
      <c r="C286" s="75"/>
      <c r="D286" s="75" t="s">
        <v>18</v>
      </c>
      <c r="E286" s="76" t="n">
        <v>0</v>
      </c>
      <c r="F286" s="76"/>
      <c r="G286" s="91"/>
      <c r="H286" s="91"/>
      <c r="I286" s="97"/>
      <c r="J286" s="76"/>
      <c r="K286" s="76"/>
      <c r="L286" s="81"/>
      <c r="M286" s="81"/>
    </row>
    <row r="287" customFormat="false" ht="87.75" hidden="true" customHeight="true" outlineLevel="0" collapsed="false">
      <c r="B287" s="99"/>
      <c r="C287" s="75"/>
      <c r="D287" s="116" t="s">
        <v>19</v>
      </c>
      <c r="E287" s="101" t="n">
        <v>0</v>
      </c>
      <c r="F287" s="101"/>
      <c r="G287" s="102"/>
      <c r="H287" s="102"/>
      <c r="I287" s="103"/>
      <c r="J287" s="101"/>
      <c r="K287" s="101"/>
      <c r="L287" s="81"/>
      <c r="M287" s="81"/>
    </row>
    <row r="288" customFormat="false" ht="31.5" hidden="true" customHeight="true" outlineLevel="0" collapsed="false">
      <c r="B288" s="104" t="s">
        <v>131</v>
      </c>
      <c r="C288" s="75" t="s">
        <v>132</v>
      </c>
      <c r="D288" s="75" t="s">
        <v>15</v>
      </c>
      <c r="E288" s="76" t="n">
        <v>11604618.2</v>
      </c>
      <c r="F288" s="76"/>
      <c r="G288" s="91"/>
      <c r="H288" s="91"/>
      <c r="I288" s="97"/>
      <c r="J288" s="76"/>
      <c r="K288" s="76"/>
      <c r="L288" s="81"/>
      <c r="M288" s="81"/>
    </row>
    <row r="289" customFormat="false" ht="94.5" hidden="true" customHeight="true" outlineLevel="0" collapsed="false">
      <c r="B289" s="104"/>
      <c r="C289" s="75"/>
      <c r="D289" s="75" t="s">
        <v>16</v>
      </c>
      <c r="E289" s="91" t="n">
        <v>4061616.37</v>
      </c>
      <c r="F289" s="127"/>
      <c r="G289" s="128"/>
      <c r="H289" s="128"/>
      <c r="I289" s="129"/>
      <c r="J289" s="127"/>
      <c r="K289" s="127"/>
      <c r="L289" s="81"/>
      <c r="M289" s="81"/>
    </row>
    <row r="290" customFormat="false" ht="96" hidden="true" customHeight="true" outlineLevel="0" collapsed="false">
      <c r="B290" s="104"/>
      <c r="C290" s="75"/>
      <c r="D290" s="75" t="s">
        <v>17</v>
      </c>
      <c r="E290" s="91" t="n">
        <v>7543001.83</v>
      </c>
      <c r="F290" s="127"/>
      <c r="G290" s="128"/>
      <c r="H290" s="128"/>
      <c r="I290" s="129"/>
      <c r="J290" s="127"/>
      <c r="K290" s="127"/>
      <c r="L290" s="81"/>
      <c r="M290" s="81"/>
    </row>
    <row r="291" customFormat="false" ht="87" hidden="true" customHeight="true" outlineLevel="0" collapsed="false">
      <c r="B291" s="104"/>
      <c r="C291" s="75"/>
      <c r="D291" s="75" t="s">
        <v>18</v>
      </c>
      <c r="E291" s="76" t="n">
        <v>0</v>
      </c>
      <c r="F291" s="76"/>
      <c r="G291" s="91"/>
      <c r="H291" s="91"/>
      <c r="I291" s="97"/>
      <c r="J291" s="76"/>
      <c r="K291" s="76"/>
      <c r="L291" s="81"/>
      <c r="M291" s="81"/>
    </row>
    <row r="292" customFormat="false" ht="79.5" hidden="true" customHeight="true" outlineLevel="0" collapsed="false">
      <c r="B292" s="104"/>
      <c r="C292" s="75"/>
      <c r="D292" s="116" t="s">
        <v>19</v>
      </c>
      <c r="E292" s="101" t="n">
        <v>0</v>
      </c>
      <c r="F292" s="101"/>
      <c r="G292" s="102"/>
      <c r="H292" s="102"/>
      <c r="I292" s="103"/>
      <c r="J292" s="101"/>
      <c r="K292" s="101"/>
      <c r="L292" s="81"/>
      <c r="M292" s="81"/>
    </row>
    <row r="293" customFormat="false" ht="31.5" hidden="true" customHeight="true" outlineLevel="0" collapsed="false">
      <c r="B293" s="99" t="s">
        <v>133</v>
      </c>
      <c r="C293" s="75" t="s">
        <v>132</v>
      </c>
      <c r="D293" s="75" t="s">
        <v>15</v>
      </c>
      <c r="E293" s="76" t="n">
        <v>11604618.2</v>
      </c>
      <c r="F293" s="76"/>
      <c r="G293" s="91"/>
      <c r="H293" s="91"/>
      <c r="I293" s="97"/>
      <c r="J293" s="76"/>
      <c r="K293" s="76"/>
      <c r="L293" s="81"/>
      <c r="M293" s="81"/>
    </row>
    <row r="294" customFormat="false" ht="94.5" hidden="true" customHeight="true" outlineLevel="0" collapsed="false">
      <c r="B294" s="99"/>
      <c r="C294" s="75"/>
      <c r="D294" s="75" t="s">
        <v>16</v>
      </c>
      <c r="E294" s="91" t="n">
        <v>4061616.37</v>
      </c>
      <c r="F294" s="127"/>
      <c r="G294" s="128"/>
      <c r="H294" s="128"/>
      <c r="I294" s="129"/>
      <c r="J294" s="127"/>
      <c r="K294" s="127"/>
      <c r="L294" s="81"/>
      <c r="M294" s="81"/>
    </row>
    <row r="295" customFormat="false" ht="103.5" hidden="true" customHeight="true" outlineLevel="0" collapsed="false">
      <c r="B295" s="99"/>
      <c r="C295" s="75"/>
      <c r="D295" s="75" t="s">
        <v>17</v>
      </c>
      <c r="E295" s="91" t="n">
        <v>7543001.83</v>
      </c>
      <c r="F295" s="127"/>
      <c r="G295" s="128"/>
      <c r="H295" s="128"/>
      <c r="I295" s="129"/>
      <c r="J295" s="127"/>
      <c r="K295" s="127"/>
      <c r="L295" s="81"/>
      <c r="M295" s="81"/>
    </row>
    <row r="296" customFormat="false" ht="87" hidden="true" customHeight="true" outlineLevel="0" collapsed="false">
      <c r="B296" s="99"/>
      <c r="C296" s="75"/>
      <c r="D296" s="75" t="s">
        <v>18</v>
      </c>
      <c r="E296" s="76" t="n">
        <v>0</v>
      </c>
      <c r="F296" s="76"/>
      <c r="G296" s="91"/>
      <c r="H296" s="91"/>
      <c r="I296" s="97"/>
      <c r="J296" s="76"/>
      <c r="K296" s="76"/>
      <c r="L296" s="81"/>
      <c r="M296" s="81"/>
    </row>
    <row r="297" customFormat="false" ht="86.25" hidden="true" customHeight="true" outlineLevel="0" collapsed="false">
      <c r="B297" s="99"/>
      <c r="C297" s="75"/>
      <c r="D297" s="116" t="s">
        <v>19</v>
      </c>
      <c r="E297" s="101" t="n">
        <v>0</v>
      </c>
      <c r="F297" s="101"/>
      <c r="G297" s="102"/>
      <c r="H297" s="102"/>
      <c r="I297" s="103"/>
      <c r="J297" s="101"/>
      <c r="K297" s="101"/>
      <c r="L297" s="81"/>
      <c r="M297" s="81"/>
    </row>
    <row r="298" customFormat="false" ht="31.5" hidden="true" customHeight="true" outlineLevel="0" collapsed="false">
      <c r="B298" s="113" t="s">
        <v>134</v>
      </c>
      <c r="C298" s="96"/>
      <c r="D298" s="96" t="s">
        <v>15</v>
      </c>
      <c r="E298" s="130" t="n">
        <v>13004618.2</v>
      </c>
      <c r="F298" s="130"/>
      <c r="G298" s="130"/>
      <c r="H298" s="130"/>
      <c r="I298" s="131"/>
      <c r="J298" s="130"/>
      <c r="K298" s="130"/>
      <c r="L298" s="132"/>
      <c r="M298" s="132"/>
    </row>
    <row r="299" customFormat="false" ht="94.5" hidden="true" customHeight="true" outlineLevel="0" collapsed="false">
      <c r="B299" s="113"/>
      <c r="C299" s="96"/>
      <c r="D299" s="96" t="s">
        <v>16</v>
      </c>
      <c r="E299" s="130" t="n">
        <v>5461616.37</v>
      </c>
      <c r="F299" s="130"/>
      <c r="G299" s="130"/>
      <c r="H299" s="130"/>
      <c r="I299" s="131"/>
      <c r="J299" s="130"/>
      <c r="K299" s="130"/>
      <c r="L299" s="132"/>
      <c r="M299" s="132"/>
    </row>
    <row r="300" customFormat="false" ht="140.25" hidden="true" customHeight="true" outlineLevel="0" collapsed="false">
      <c r="B300" s="113"/>
      <c r="C300" s="96"/>
      <c r="D300" s="96" t="s">
        <v>17</v>
      </c>
      <c r="E300" s="130" t="n">
        <v>7543001.83</v>
      </c>
      <c r="F300" s="133"/>
      <c r="G300" s="133"/>
      <c r="H300" s="133"/>
      <c r="I300" s="134"/>
      <c r="J300" s="133"/>
      <c r="K300" s="133"/>
      <c r="L300" s="132"/>
      <c r="M300" s="132"/>
    </row>
    <row r="301" customFormat="false" ht="78.75" hidden="true" customHeight="true" outlineLevel="0" collapsed="false">
      <c r="B301" s="113"/>
      <c r="C301" s="96"/>
      <c r="D301" s="96" t="s">
        <v>18</v>
      </c>
      <c r="E301" s="130" t="n">
        <v>0</v>
      </c>
      <c r="F301" s="130"/>
      <c r="G301" s="130"/>
      <c r="H301" s="130"/>
      <c r="I301" s="131"/>
      <c r="J301" s="130"/>
      <c r="K301" s="130"/>
      <c r="L301" s="132"/>
      <c r="M301" s="132"/>
    </row>
    <row r="302" customFormat="false" ht="135" hidden="true" customHeight="true" outlineLevel="0" collapsed="false">
      <c r="B302" s="113"/>
      <c r="C302" s="96"/>
      <c r="D302" s="123" t="s">
        <v>19</v>
      </c>
      <c r="E302" s="135" t="n">
        <v>0</v>
      </c>
      <c r="F302" s="135"/>
      <c r="G302" s="135"/>
      <c r="H302" s="135"/>
      <c r="I302" s="136"/>
      <c r="J302" s="135"/>
      <c r="K302" s="135"/>
      <c r="L302" s="132"/>
      <c r="M302" s="132"/>
    </row>
    <row r="303" customFormat="false" ht="15.75" hidden="true" customHeight="true" outlineLevel="0" collapsed="false">
      <c r="B303" s="74" t="s">
        <v>135</v>
      </c>
      <c r="C303" s="75"/>
      <c r="D303" s="76" t="s">
        <v>104</v>
      </c>
      <c r="E303" s="76" t="s">
        <v>104</v>
      </c>
      <c r="F303" s="77"/>
      <c r="G303" s="78"/>
      <c r="H303" s="78"/>
      <c r="I303" s="79"/>
      <c r="J303" s="77"/>
      <c r="K303" s="77"/>
      <c r="L303" s="80"/>
      <c r="M303" s="81"/>
    </row>
    <row r="304" customFormat="false" ht="97.5" hidden="true" customHeight="true" outlineLevel="0" collapsed="false">
      <c r="B304" s="74"/>
      <c r="C304" s="75"/>
      <c r="D304" s="76"/>
      <c r="E304" s="76"/>
      <c r="F304" s="82"/>
      <c r="G304" s="83"/>
      <c r="H304" s="83"/>
      <c r="I304" s="84"/>
      <c r="J304" s="82"/>
      <c r="K304" s="82"/>
      <c r="L304" s="80"/>
      <c r="M304" s="81"/>
    </row>
    <row r="305" customFormat="false" ht="84" hidden="true" customHeight="true" outlineLevel="0" collapsed="false">
      <c r="B305" s="85" t="s">
        <v>136</v>
      </c>
      <c r="C305" s="75"/>
      <c r="D305" s="76" t="s">
        <v>104</v>
      </c>
      <c r="E305" s="76" t="s">
        <v>104</v>
      </c>
      <c r="F305" s="86"/>
      <c r="G305" s="87"/>
      <c r="H305" s="87"/>
      <c r="I305" s="88"/>
      <c r="J305" s="86"/>
      <c r="K305" s="86"/>
      <c r="L305" s="80"/>
      <c r="M305" s="81"/>
    </row>
    <row r="306" customFormat="false" ht="81" hidden="true" customHeight="true" outlineLevel="0" collapsed="false">
      <c r="B306" s="85"/>
      <c r="C306" s="75"/>
      <c r="D306" s="76"/>
      <c r="E306" s="76"/>
      <c r="F306" s="86"/>
      <c r="G306" s="87"/>
      <c r="H306" s="87"/>
      <c r="I306" s="88"/>
      <c r="J306" s="86"/>
      <c r="K306" s="86"/>
      <c r="L306" s="80"/>
      <c r="M306" s="81"/>
    </row>
    <row r="307" customFormat="false" ht="31.5" hidden="true" customHeight="true" outlineLevel="0" collapsed="false">
      <c r="B307" s="104" t="s">
        <v>137</v>
      </c>
      <c r="C307" s="75" t="s">
        <v>138</v>
      </c>
      <c r="D307" s="75" t="s">
        <v>15</v>
      </c>
      <c r="E307" s="76" t="n">
        <v>2240000</v>
      </c>
      <c r="F307" s="76"/>
      <c r="G307" s="91"/>
      <c r="H307" s="91"/>
      <c r="I307" s="97"/>
      <c r="J307" s="76"/>
      <c r="K307" s="76"/>
      <c r="L307" s="81"/>
      <c r="M307" s="81"/>
    </row>
    <row r="308" customFormat="false" ht="94.5" hidden="true" customHeight="true" outlineLevel="0" collapsed="false">
      <c r="B308" s="104"/>
      <c r="C308" s="75"/>
      <c r="D308" s="75" t="s">
        <v>16</v>
      </c>
      <c r="E308" s="76" t="n">
        <v>2240000</v>
      </c>
      <c r="F308" s="76"/>
      <c r="G308" s="91"/>
      <c r="H308" s="91"/>
      <c r="I308" s="97"/>
      <c r="J308" s="76"/>
      <c r="K308" s="76"/>
      <c r="L308" s="81"/>
      <c r="M308" s="81"/>
    </row>
    <row r="309" customFormat="false" ht="97.5" hidden="true" customHeight="true" outlineLevel="0" collapsed="false">
      <c r="B309" s="104"/>
      <c r="C309" s="75"/>
      <c r="D309" s="75" t="s">
        <v>17</v>
      </c>
      <c r="E309" s="76" t="n">
        <v>0</v>
      </c>
      <c r="F309" s="76"/>
      <c r="G309" s="91"/>
      <c r="H309" s="91"/>
      <c r="I309" s="97"/>
      <c r="J309" s="76"/>
      <c r="K309" s="76"/>
      <c r="L309" s="81"/>
      <c r="M309" s="81"/>
    </row>
    <row r="310" customFormat="false" ht="85.5" hidden="true" customHeight="true" outlineLevel="0" collapsed="false">
      <c r="B310" s="104"/>
      <c r="C310" s="75"/>
      <c r="D310" s="75" t="s">
        <v>18</v>
      </c>
      <c r="E310" s="76" t="n">
        <v>0</v>
      </c>
      <c r="F310" s="76"/>
      <c r="G310" s="91"/>
      <c r="H310" s="91"/>
      <c r="I310" s="97"/>
      <c r="J310" s="76"/>
      <c r="K310" s="76"/>
      <c r="L310" s="81"/>
      <c r="M310" s="81"/>
    </row>
    <row r="311" customFormat="false" ht="84" hidden="true" customHeight="true" outlineLevel="0" collapsed="false">
      <c r="B311" s="104"/>
      <c r="C311" s="75"/>
      <c r="D311" s="116" t="s">
        <v>19</v>
      </c>
      <c r="E311" s="101" t="n">
        <v>0</v>
      </c>
      <c r="F311" s="101"/>
      <c r="G311" s="102"/>
      <c r="H311" s="102"/>
      <c r="I311" s="103"/>
      <c r="J311" s="101"/>
      <c r="K311" s="101"/>
      <c r="L311" s="81"/>
      <c r="M311" s="81"/>
    </row>
    <row r="312" customFormat="false" ht="31.5" hidden="true" customHeight="true" outlineLevel="0" collapsed="false">
      <c r="B312" s="99" t="s">
        <v>139</v>
      </c>
      <c r="C312" s="75" t="s">
        <v>138</v>
      </c>
      <c r="D312" s="75" t="s">
        <v>15</v>
      </c>
      <c r="E312" s="100" t="n">
        <v>560000</v>
      </c>
      <c r="F312" s="101"/>
      <c r="G312" s="102"/>
      <c r="H312" s="102"/>
      <c r="I312" s="103"/>
      <c r="J312" s="101"/>
      <c r="K312" s="101"/>
      <c r="L312" s="104" t="s">
        <v>140</v>
      </c>
      <c r="M312" s="105" t="s">
        <v>26</v>
      </c>
    </row>
    <row r="313" customFormat="false" ht="94.5" hidden="true" customHeight="true" outlineLevel="0" collapsed="false">
      <c r="B313" s="99"/>
      <c r="C313" s="75"/>
      <c r="D313" s="75" t="s">
        <v>16</v>
      </c>
      <c r="E313" s="100" t="n">
        <v>560000</v>
      </c>
      <c r="F313" s="106"/>
      <c r="G313" s="107"/>
      <c r="H313" s="107"/>
      <c r="I313" s="108"/>
      <c r="J313" s="106"/>
      <c r="K313" s="106"/>
      <c r="L313" s="104"/>
      <c r="M313" s="104"/>
    </row>
    <row r="314" customFormat="false" ht="99.75" hidden="true" customHeight="true" outlineLevel="0" collapsed="false">
      <c r="B314" s="99"/>
      <c r="C314" s="75"/>
      <c r="D314" s="75" t="s">
        <v>17</v>
      </c>
      <c r="E314" s="76" t="n">
        <v>0</v>
      </c>
      <c r="F314" s="106"/>
      <c r="G314" s="107"/>
      <c r="H314" s="107"/>
      <c r="I314" s="108"/>
      <c r="J314" s="106"/>
      <c r="K314" s="106"/>
      <c r="L314" s="104"/>
      <c r="M314" s="104"/>
    </row>
    <row r="315" customFormat="false" ht="83.25" hidden="true" customHeight="true" outlineLevel="0" collapsed="false">
      <c r="B315" s="99"/>
      <c r="C315" s="75"/>
      <c r="D315" s="75" t="s">
        <v>18</v>
      </c>
      <c r="E315" s="76" t="n">
        <v>0</v>
      </c>
      <c r="F315" s="106"/>
      <c r="G315" s="107"/>
      <c r="H315" s="107"/>
      <c r="I315" s="108"/>
      <c r="J315" s="106"/>
      <c r="K315" s="106"/>
      <c r="L315" s="104"/>
      <c r="M315" s="104"/>
    </row>
    <row r="316" customFormat="false" ht="84" hidden="true" customHeight="true" outlineLevel="0" collapsed="false">
      <c r="B316" s="99"/>
      <c r="C316" s="75"/>
      <c r="D316" s="116" t="s">
        <v>19</v>
      </c>
      <c r="E316" s="101" t="n">
        <v>0</v>
      </c>
      <c r="F316" s="106"/>
      <c r="G316" s="107"/>
      <c r="H316" s="107"/>
      <c r="I316" s="108"/>
      <c r="J316" s="106"/>
      <c r="K316" s="106"/>
      <c r="L316" s="104"/>
      <c r="M316" s="104"/>
    </row>
    <row r="317" customFormat="false" ht="31.5" hidden="true" customHeight="true" outlineLevel="0" collapsed="false">
      <c r="B317" s="99" t="s">
        <v>141</v>
      </c>
      <c r="C317" s="75" t="s">
        <v>142</v>
      </c>
      <c r="D317" s="75" t="s">
        <v>15</v>
      </c>
      <c r="E317" s="76" t="n">
        <v>0</v>
      </c>
      <c r="F317" s="76"/>
      <c r="G317" s="91"/>
      <c r="H317" s="91"/>
      <c r="I317" s="97"/>
      <c r="J317" s="76"/>
      <c r="K317" s="76"/>
      <c r="L317" s="81"/>
      <c r="M317" s="81"/>
    </row>
    <row r="318" customFormat="false" ht="94.5" hidden="true" customHeight="true" outlineLevel="0" collapsed="false">
      <c r="B318" s="99"/>
      <c r="C318" s="75"/>
      <c r="D318" s="75" t="s">
        <v>16</v>
      </c>
      <c r="E318" s="76" t="n">
        <v>0</v>
      </c>
      <c r="F318" s="76"/>
      <c r="G318" s="91"/>
      <c r="H318" s="91"/>
      <c r="I318" s="97"/>
      <c r="J318" s="76"/>
      <c r="K318" s="76"/>
      <c r="L318" s="81"/>
      <c r="M318" s="81"/>
    </row>
    <row r="319" customFormat="false" ht="99" hidden="true" customHeight="true" outlineLevel="0" collapsed="false">
      <c r="B319" s="99"/>
      <c r="C319" s="75"/>
      <c r="D319" s="75" t="s">
        <v>17</v>
      </c>
      <c r="E319" s="76" t="n">
        <v>0</v>
      </c>
      <c r="F319" s="76"/>
      <c r="G319" s="91"/>
      <c r="H319" s="91"/>
      <c r="I319" s="97"/>
      <c r="J319" s="76"/>
      <c r="K319" s="76"/>
      <c r="L319" s="81"/>
      <c r="M319" s="81"/>
    </row>
    <row r="320" customFormat="false" ht="85.5" hidden="true" customHeight="true" outlineLevel="0" collapsed="false">
      <c r="B320" s="99"/>
      <c r="C320" s="75"/>
      <c r="D320" s="75" t="s">
        <v>18</v>
      </c>
      <c r="E320" s="76" t="n">
        <v>0</v>
      </c>
      <c r="F320" s="76"/>
      <c r="G320" s="91"/>
      <c r="H320" s="91"/>
      <c r="I320" s="97"/>
      <c r="J320" s="76"/>
      <c r="K320" s="76"/>
      <c r="L320" s="81"/>
      <c r="M320" s="81"/>
    </row>
    <row r="321" customFormat="false" ht="81.75" hidden="true" customHeight="true" outlineLevel="0" collapsed="false">
      <c r="B321" s="99"/>
      <c r="C321" s="75"/>
      <c r="D321" s="116" t="s">
        <v>19</v>
      </c>
      <c r="E321" s="101" t="n">
        <v>0</v>
      </c>
      <c r="F321" s="101"/>
      <c r="G321" s="102"/>
      <c r="H321" s="102"/>
      <c r="I321" s="103"/>
      <c r="J321" s="101"/>
      <c r="K321" s="101"/>
      <c r="L321" s="81"/>
      <c r="M321" s="95"/>
    </row>
    <row r="322" customFormat="false" ht="31.5" hidden="true" customHeight="true" outlineLevel="0" collapsed="false">
      <c r="B322" s="99" t="s">
        <v>143</v>
      </c>
      <c r="C322" s="75" t="s">
        <v>142</v>
      </c>
      <c r="D322" s="75" t="s">
        <v>15</v>
      </c>
      <c r="E322" s="100" t="n">
        <v>35000</v>
      </c>
      <c r="F322" s="101"/>
      <c r="G322" s="102"/>
      <c r="H322" s="102"/>
      <c r="I322" s="103"/>
      <c r="J322" s="101"/>
      <c r="K322" s="101"/>
      <c r="L322" s="104" t="s">
        <v>140</v>
      </c>
      <c r="M322" s="105" t="s">
        <v>26</v>
      </c>
    </row>
    <row r="323" customFormat="false" ht="94.5" hidden="true" customHeight="true" outlineLevel="0" collapsed="false">
      <c r="B323" s="99"/>
      <c r="C323" s="75"/>
      <c r="D323" s="75" t="s">
        <v>16</v>
      </c>
      <c r="E323" s="100" t="n">
        <v>35000</v>
      </c>
      <c r="F323" s="106"/>
      <c r="G323" s="107"/>
      <c r="H323" s="107"/>
      <c r="I323" s="108"/>
      <c r="J323" s="106"/>
      <c r="K323" s="106"/>
      <c r="L323" s="104"/>
      <c r="M323" s="104"/>
    </row>
    <row r="324" customFormat="false" ht="106.5" hidden="true" customHeight="true" outlineLevel="0" collapsed="false">
      <c r="B324" s="99"/>
      <c r="C324" s="75"/>
      <c r="D324" s="75" t="s">
        <v>17</v>
      </c>
      <c r="E324" s="76" t="n">
        <v>0</v>
      </c>
      <c r="F324" s="106"/>
      <c r="G324" s="107"/>
      <c r="H324" s="107"/>
      <c r="I324" s="108"/>
      <c r="J324" s="106"/>
      <c r="K324" s="106"/>
      <c r="L324" s="104"/>
      <c r="M324" s="104"/>
    </row>
    <row r="325" customFormat="false" ht="83.25" hidden="true" customHeight="true" outlineLevel="0" collapsed="false">
      <c r="B325" s="99"/>
      <c r="C325" s="75"/>
      <c r="D325" s="75" t="s">
        <v>18</v>
      </c>
      <c r="E325" s="76" t="n">
        <v>0</v>
      </c>
      <c r="F325" s="106"/>
      <c r="G325" s="107"/>
      <c r="H325" s="107"/>
      <c r="I325" s="108"/>
      <c r="J325" s="106"/>
      <c r="K325" s="106"/>
      <c r="L325" s="104"/>
      <c r="M325" s="104"/>
    </row>
    <row r="326" customFormat="false" ht="84" hidden="true" customHeight="true" outlineLevel="0" collapsed="false">
      <c r="B326" s="99"/>
      <c r="C326" s="75"/>
      <c r="D326" s="116" t="s">
        <v>19</v>
      </c>
      <c r="E326" s="101" t="n">
        <v>0</v>
      </c>
      <c r="F326" s="106"/>
      <c r="G326" s="107"/>
      <c r="H326" s="107"/>
      <c r="I326" s="108"/>
      <c r="J326" s="106"/>
      <c r="K326" s="106"/>
      <c r="L326" s="104"/>
      <c r="M326" s="104"/>
    </row>
    <row r="327" customFormat="false" ht="31.5" hidden="true" customHeight="true" outlineLevel="0" collapsed="false">
      <c r="B327" s="99" t="s">
        <v>144</v>
      </c>
      <c r="C327" s="75" t="s">
        <v>145</v>
      </c>
      <c r="D327" s="75" t="s">
        <v>15</v>
      </c>
      <c r="E327" s="100" t="n">
        <v>1400000</v>
      </c>
      <c r="F327" s="101"/>
      <c r="G327" s="102"/>
      <c r="H327" s="102"/>
      <c r="I327" s="103"/>
      <c r="J327" s="101"/>
      <c r="K327" s="101"/>
      <c r="L327" s="104" t="s">
        <v>140</v>
      </c>
      <c r="M327" s="105" t="s">
        <v>26</v>
      </c>
    </row>
    <row r="328" customFormat="false" ht="94.5" hidden="true" customHeight="true" outlineLevel="0" collapsed="false">
      <c r="B328" s="99"/>
      <c r="C328" s="75"/>
      <c r="D328" s="75" t="s">
        <v>16</v>
      </c>
      <c r="E328" s="100" t="n">
        <v>1400000</v>
      </c>
      <c r="F328" s="106"/>
      <c r="G328" s="107"/>
      <c r="H328" s="107"/>
      <c r="I328" s="108"/>
      <c r="J328" s="106"/>
      <c r="K328" s="106"/>
      <c r="L328" s="104"/>
      <c r="M328" s="104"/>
    </row>
    <row r="329" customFormat="false" ht="97.5" hidden="true" customHeight="true" outlineLevel="0" collapsed="false">
      <c r="B329" s="99"/>
      <c r="C329" s="75"/>
      <c r="D329" s="75" t="s">
        <v>17</v>
      </c>
      <c r="E329" s="76" t="n">
        <v>0</v>
      </c>
      <c r="F329" s="106"/>
      <c r="G329" s="107"/>
      <c r="H329" s="107"/>
      <c r="I329" s="108"/>
      <c r="J329" s="106"/>
      <c r="K329" s="106"/>
      <c r="L329" s="104"/>
      <c r="M329" s="104"/>
    </row>
    <row r="330" customFormat="false" ht="79.5" hidden="true" customHeight="true" outlineLevel="0" collapsed="false">
      <c r="B330" s="99"/>
      <c r="C330" s="75"/>
      <c r="D330" s="75" t="s">
        <v>18</v>
      </c>
      <c r="E330" s="76" t="n">
        <v>0</v>
      </c>
      <c r="F330" s="106"/>
      <c r="G330" s="107"/>
      <c r="H330" s="107"/>
      <c r="I330" s="108"/>
      <c r="J330" s="106"/>
      <c r="K330" s="106"/>
      <c r="L330" s="104"/>
      <c r="M330" s="104"/>
    </row>
    <row r="331" customFormat="false" ht="84.75" hidden="true" customHeight="true" outlineLevel="0" collapsed="false">
      <c r="B331" s="99"/>
      <c r="C331" s="75"/>
      <c r="D331" s="116" t="s">
        <v>19</v>
      </c>
      <c r="E331" s="101" t="n">
        <v>0</v>
      </c>
      <c r="F331" s="106"/>
      <c r="G331" s="107"/>
      <c r="H331" s="107"/>
      <c r="I331" s="108"/>
      <c r="J331" s="106"/>
      <c r="K331" s="106"/>
      <c r="L331" s="104"/>
      <c r="M331" s="104"/>
    </row>
    <row r="332" customFormat="false" ht="31.5" hidden="true" customHeight="true" outlineLevel="0" collapsed="false">
      <c r="B332" s="99" t="s">
        <v>146</v>
      </c>
      <c r="C332" s="75" t="s">
        <v>147</v>
      </c>
      <c r="D332" s="75" t="s">
        <v>15</v>
      </c>
      <c r="E332" s="100" t="n">
        <v>245000</v>
      </c>
      <c r="F332" s="101"/>
      <c r="G332" s="102"/>
      <c r="H332" s="102"/>
      <c r="I332" s="103"/>
      <c r="J332" s="101"/>
      <c r="K332" s="101"/>
      <c r="L332" s="104" t="s">
        <v>140</v>
      </c>
      <c r="M332" s="105" t="s">
        <v>26</v>
      </c>
    </row>
    <row r="333" customFormat="false" ht="94.5" hidden="true" customHeight="true" outlineLevel="0" collapsed="false">
      <c r="B333" s="99"/>
      <c r="C333" s="75"/>
      <c r="D333" s="75" t="s">
        <v>16</v>
      </c>
      <c r="E333" s="100" t="n">
        <v>245000</v>
      </c>
      <c r="F333" s="106"/>
      <c r="G333" s="107"/>
      <c r="H333" s="107"/>
      <c r="I333" s="108"/>
      <c r="J333" s="106"/>
      <c r="K333" s="106"/>
      <c r="L333" s="104"/>
      <c r="M333" s="104"/>
    </row>
    <row r="334" customFormat="false" ht="99" hidden="true" customHeight="true" outlineLevel="0" collapsed="false">
      <c r="B334" s="99"/>
      <c r="C334" s="75"/>
      <c r="D334" s="75" t="s">
        <v>17</v>
      </c>
      <c r="E334" s="76" t="n">
        <v>0</v>
      </c>
      <c r="F334" s="106"/>
      <c r="G334" s="107"/>
      <c r="H334" s="107"/>
      <c r="I334" s="108"/>
      <c r="J334" s="106"/>
      <c r="K334" s="106"/>
      <c r="L334" s="104"/>
      <c r="M334" s="104"/>
    </row>
    <row r="335" customFormat="false" ht="83.25" hidden="true" customHeight="true" outlineLevel="0" collapsed="false">
      <c r="B335" s="99"/>
      <c r="C335" s="75"/>
      <c r="D335" s="75" t="s">
        <v>18</v>
      </c>
      <c r="E335" s="76" t="n">
        <v>0</v>
      </c>
      <c r="F335" s="106"/>
      <c r="G335" s="107"/>
      <c r="H335" s="107"/>
      <c r="I335" s="108"/>
      <c r="J335" s="106"/>
      <c r="K335" s="106"/>
      <c r="L335" s="104"/>
      <c r="M335" s="104"/>
    </row>
    <row r="336" customFormat="false" ht="79.5" hidden="true" customHeight="true" outlineLevel="0" collapsed="false">
      <c r="B336" s="99"/>
      <c r="C336" s="75"/>
      <c r="D336" s="116" t="s">
        <v>19</v>
      </c>
      <c r="E336" s="101" t="n">
        <v>0</v>
      </c>
      <c r="F336" s="106"/>
      <c r="G336" s="107"/>
      <c r="H336" s="107"/>
      <c r="I336" s="108"/>
      <c r="J336" s="106"/>
      <c r="K336" s="106"/>
      <c r="L336" s="104"/>
      <c r="M336" s="104"/>
    </row>
    <row r="337" customFormat="false" ht="31.5" hidden="true" customHeight="true" outlineLevel="0" collapsed="false">
      <c r="B337" s="104" t="s">
        <v>148</v>
      </c>
      <c r="C337" s="75" t="s">
        <v>149</v>
      </c>
      <c r="D337" s="75" t="s">
        <v>15</v>
      </c>
      <c r="E337" s="115" t="n">
        <v>0</v>
      </c>
      <c r="F337" s="86"/>
      <c r="G337" s="87"/>
      <c r="H337" s="87"/>
      <c r="I337" s="88"/>
      <c r="J337" s="86"/>
      <c r="K337" s="86"/>
      <c r="L337" s="80"/>
      <c r="M337" s="81"/>
    </row>
    <row r="338" customFormat="false" ht="94.5" hidden="true" customHeight="true" outlineLevel="0" collapsed="false">
      <c r="B338" s="104"/>
      <c r="C338" s="75"/>
      <c r="D338" s="75" t="s">
        <v>16</v>
      </c>
      <c r="E338" s="100" t="n">
        <v>0</v>
      </c>
      <c r="F338" s="86"/>
      <c r="G338" s="87"/>
      <c r="H338" s="87"/>
      <c r="I338" s="88"/>
      <c r="J338" s="86"/>
      <c r="K338" s="86"/>
      <c r="L338" s="80"/>
      <c r="M338" s="81"/>
    </row>
    <row r="339" customFormat="false" ht="102" hidden="true" customHeight="true" outlineLevel="0" collapsed="false">
      <c r="B339" s="104"/>
      <c r="C339" s="75"/>
      <c r="D339" s="75" t="s">
        <v>17</v>
      </c>
      <c r="E339" s="76" t="n">
        <v>0</v>
      </c>
      <c r="F339" s="110"/>
      <c r="G339" s="111"/>
      <c r="H339" s="111"/>
      <c r="I339" s="112"/>
      <c r="J339" s="110"/>
      <c r="K339" s="110"/>
      <c r="L339" s="81"/>
      <c r="M339" s="81"/>
    </row>
    <row r="340" customFormat="false" ht="81.75" hidden="true" customHeight="true" outlineLevel="0" collapsed="false">
      <c r="B340" s="104"/>
      <c r="C340" s="75"/>
      <c r="D340" s="75" t="s">
        <v>18</v>
      </c>
      <c r="E340" s="76" t="n">
        <v>0</v>
      </c>
      <c r="F340" s="76"/>
      <c r="G340" s="91"/>
      <c r="H340" s="91"/>
      <c r="I340" s="97"/>
      <c r="J340" s="76"/>
      <c r="K340" s="76"/>
      <c r="L340" s="81"/>
      <c r="M340" s="81"/>
    </row>
    <row r="341" customFormat="false" ht="81.75" hidden="true" customHeight="true" outlineLevel="0" collapsed="false">
      <c r="B341" s="104"/>
      <c r="C341" s="75"/>
      <c r="D341" s="116" t="s">
        <v>19</v>
      </c>
      <c r="E341" s="101" t="n">
        <v>0</v>
      </c>
      <c r="F341" s="101"/>
      <c r="G341" s="102"/>
      <c r="H341" s="102"/>
      <c r="I341" s="103"/>
      <c r="J341" s="101"/>
      <c r="K341" s="101"/>
      <c r="L341" s="81"/>
      <c r="M341" s="81"/>
    </row>
    <row r="342" customFormat="false" ht="31.5" hidden="true" customHeight="true" outlineLevel="0" collapsed="false">
      <c r="B342" s="99" t="s">
        <v>150</v>
      </c>
      <c r="C342" s="75" t="s">
        <v>149</v>
      </c>
      <c r="D342" s="75" t="s">
        <v>15</v>
      </c>
      <c r="E342" s="76" t="n">
        <v>0</v>
      </c>
      <c r="F342" s="76"/>
      <c r="G342" s="91"/>
      <c r="H342" s="91"/>
      <c r="I342" s="97"/>
      <c r="J342" s="76"/>
      <c r="K342" s="76"/>
      <c r="L342" s="81"/>
      <c r="M342" s="81"/>
    </row>
    <row r="343" customFormat="false" ht="94.5" hidden="true" customHeight="true" outlineLevel="0" collapsed="false">
      <c r="B343" s="99"/>
      <c r="C343" s="75"/>
      <c r="D343" s="75" t="s">
        <v>16</v>
      </c>
      <c r="E343" s="76" t="n">
        <v>0</v>
      </c>
      <c r="F343" s="76"/>
      <c r="G343" s="91"/>
      <c r="H343" s="91"/>
      <c r="I343" s="97"/>
      <c r="J343" s="76"/>
      <c r="K343" s="76"/>
      <c r="L343" s="81"/>
      <c r="M343" s="81"/>
    </row>
    <row r="344" customFormat="false" ht="101.25" hidden="true" customHeight="true" outlineLevel="0" collapsed="false">
      <c r="B344" s="99"/>
      <c r="C344" s="75"/>
      <c r="D344" s="75" t="s">
        <v>17</v>
      </c>
      <c r="E344" s="76" t="n">
        <v>0</v>
      </c>
      <c r="F344" s="76"/>
      <c r="G344" s="91"/>
      <c r="H344" s="91"/>
      <c r="I344" s="97"/>
      <c r="J344" s="76"/>
      <c r="K344" s="76"/>
      <c r="L344" s="81"/>
      <c r="M344" s="81"/>
    </row>
    <row r="345" customFormat="false" ht="85.5" hidden="true" customHeight="true" outlineLevel="0" collapsed="false">
      <c r="B345" s="99"/>
      <c r="C345" s="75"/>
      <c r="D345" s="75" t="s">
        <v>18</v>
      </c>
      <c r="E345" s="76" t="n">
        <v>0</v>
      </c>
      <c r="F345" s="76"/>
      <c r="G345" s="91"/>
      <c r="H345" s="91"/>
      <c r="I345" s="97"/>
      <c r="J345" s="76"/>
      <c r="K345" s="76"/>
      <c r="L345" s="81"/>
      <c r="M345" s="81"/>
    </row>
    <row r="346" customFormat="false" ht="85.5" hidden="true" customHeight="true" outlineLevel="0" collapsed="false">
      <c r="B346" s="99"/>
      <c r="C346" s="75"/>
      <c r="D346" s="116" t="s">
        <v>19</v>
      </c>
      <c r="E346" s="101" t="n">
        <v>0</v>
      </c>
      <c r="F346" s="101"/>
      <c r="G346" s="102"/>
      <c r="H346" s="102"/>
      <c r="I346" s="103"/>
      <c r="J346" s="101"/>
      <c r="K346" s="101"/>
      <c r="L346" s="81"/>
      <c r="M346" s="81"/>
    </row>
    <row r="347" customFormat="false" ht="31.5" hidden="true" customHeight="true" outlineLevel="0" collapsed="false">
      <c r="B347" s="99" t="s">
        <v>151</v>
      </c>
      <c r="C347" s="75" t="s">
        <v>149</v>
      </c>
      <c r="D347" s="75" t="s">
        <v>15</v>
      </c>
      <c r="E347" s="76" t="n">
        <v>0</v>
      </c>
      <c r="F347" s="120"/>
      <c r="G347" s="92"/>
      <c r="H347" s="92"/>
      <c r="I347" s="93"/>
      <c r="J347" s="120"/>
      <c r="K347" s="120"/>
      <c r="L347" s="98"/>
      <c r="M347" s="95"/>
    </row>
    <row r="348" customFormat="false" ht="94.5" hidden="true" customHeight="true" outlineLevel="0" collapsed="false">
      <c r="B348" s="99"/>
      <c r="C348" s="75"/>
      <c r="D348" s="75" t="s">
        <v>16</v>
      </c>
      <c r="E348" s="76" t="n">
        <v>0</v>
      </c>
      <c r="F348" s="76"/>
      <c r="G348" s="91"/>
      <c r="H348" s="91"/>
      <c r="I348" s="97"/>
      <c r="J348" s="76"/>
      <c r="K348" s="76"/>
      <c r="L348" s="81"/>
      <c r="M348" s="81"/>
    </row>
    <row r="349" customFormat="false" ht="108" hidden="true" customHeight="true" outlineLevel="0" collapsed="false">
      <c r="B349" s="99"/>
      <c r="C349" s="75"/>
      <c r="D349" s="75" t="s">
        <v>17</v>
      </c>
      <c r="E349" s="76" t="n">
        <v>0</v>
      </c>
      <c r="F349" s="76"/>
      <c r="G349" s="91"/>
      <c r="H349" s="91"/>
      <c r="I349" s="97"/>
      <c r="J349" s="76"/>
      <c r="K349" s="76"/>
      <c r="L349" s="81"/>
      <c r="M349" s="81"/>
    </row>
    <row r="350" customFormat="false" ht="85.5" hidden="true" customHeight="true" outlineLevel="0" collapsed="false">
      <c r="B350" s="99"/>
      <c r="C350" s="75"/>
      <c r="D350" s="75" t="s">
        <v>18</v>
      </c>
      <c r="E350" s="76" t="n">
        <v>0</v>
      </c>
      <c r="F350" s="120"/>
      <c r="G350" s="92"/>
      <c r="H350" s="92"/>
      <c r="I350" s="93"/>
      <c r="J350" s="120"/>
      <c r="K350" s="120"/>
      <c r="L350" s="98"/>
      <c r="M350" s="95"/>
    </row>
    <row r="351" customFormat="false" ht="89.25" hidden="true" customHeight="true" outlineLevel="0" collapsed="false">
      <c r="B351" s="99"/>
      <c r="C351" s="75"/>
      <c r="D351" s="116" t="s">
        <v>19</v>
      </c>
      <c r="E351" s="101" t="n">
        <v>0</v>
      </c>
      <c r="F351" s="101"/>
      <c r="G351" s="102"/>
      <c r="H351" s="102"/>
      <c r="I351" s="103"/>
      <c r="J351" s="101"/>
      <c r="K351" s="101"/>
      <c r="L351" s="81"/>
      <c r="M351" s="81"/>
    </row>
    <row r="352" customFormat="false" ht="31.5" hidden="true" customHeight="true" outlineLevel="0" collapsed="false">
      <c r="B352" s="99" t="s">
        <v>152</v>
      </c>
      <c r="C352" s="75" t="s">
        <v>149</v>
      </c>
      <c r="D352" s="75" t="s">
        <v>15</v>
      </c>
      <c r="E352" s="76" t="n">
        <v>0</v>
      </c>
      <c r="F352" s="76"/>
      <c r="G352" s="91"/>
      <c r="H352" s="91"/>
      <c r="I352" s="97"/>
      <c r="J352" s="76"/>
      <c r="K352" s="76"/>
      <c r="L352" s="81"/>
      <c r="M352" s="81"/>
    </row>
    <row r="353" customFormat="false" ht="94.5" hidden="true" customHeight="true" outlineLevel="0" collapsed="false">
      <c r="B353" s="99"/>
      <c r="C353" s="75"/>
      <c r="D353" s="75" t="s">
        <v>16</v>
      </c>
      <c r="E353" s="76" t="n">
        <v>0</v>
      </c>
      <c r="F353" s="76"/>
      <c r="G353" s="91"/>
      <c r="H353" s="91"/>
      <c r="I353" s="97"/>
      <c r="J353" s="76"/>
      <c r="K353" s="76"/>
      <c r="L353" s="81"/>
      <c r="M353" s="81"/>
    </row>
    <row r="354" customFormat="false" ht="106.5" hidden="true" customHeight="true" outlineLevel="0" collapsed="false">
      <c r="B354" s="99"/>
      <c r="C354" s="75"/>
      <c r="D354" s="75" t="s">
        <v>17</v>
      </c>
      <c r="E354" s="76" t="n">
        <v>0</v>
      </c>
      <c r="F354" s="76"/>
      <c r="G354" s="91"/>
      <c r="H354" s="91"/>
      <c r="I354" s="97"/>
      <c r="J354" s="76"/>
      <c r="K354" s="76"/>
      <c r="L354" s="81"/>
      <c r="M354" s="81"/>
    </row>
    <row r="355" customFormat="false" ht="83.25" hidden="true" customHeight="true" outlineLevel="0" collapsed="false">
      <c r="B355" s="99"/>
      <c r="C355" s="75"/>
      <c r="D355" s="75" t="s">
        <v>18</v>
      </c>
      <c r="E355" s="76" t="n">
        <v>0</v>
      </c>
      <c r="F355" s="76"/>
      <c r="G355" s="91"/>
      <c r="H355" s="91"/>
      <c r="I355" s="97"/>
      <c r="J355" s="76"/>
      <c r="K355" s="76"/>
      <c r="L355" s="81"/>
      <c r="M355" s="81"/>
    </row>
    <row r="356" customFormat="false" ht="85.5" hidden="true" customHeight="true" outlineLevel="0" collapsed="false">
      <c r="B356" s="99"/>
      <c r="C356" s="75"/>
      <c r="D356" s="116" t="s">
        <v>19</v>
      </c>
      <c r="E356" s="101" t="n">
        <v>0</v>
      </c>
      <c r="F356" s="101"/>
      <c r="G356" s="102"/>
      <c r="H356" s="102"/>
      <c r="I356" s="103"/>
      <c r="J356" s="101"/>
      <c r="K356" s="101"/>
      <c r="L356" s="81"/>
      <c r="M356" s="81"/>
    </row>
    <row r="357" customFormat="false" ht="31.5" hidden="true" customHeight="true" outlineLevel="0" collapsed="false">
      <c r="B357" s="104" t="s">
        <v>153</v>
      </c>
      <c r="C357" s="75" t="s">
        <v>154</v>
      </c>
      <c r="D357" s="75" t="s">
        <v>15</v>
      </c>
      <c r="E357" s="76" t="n">
        <v>490000</v>
      </c>
      <c r="F357" s="76"/>
      <c r="G357" s="91"/>
      <c r="H357" s="91"/>
      <c r="I357" s="97"/>
      <c r="J357" s="76"/>
      <c r="K357" s="76"/>
      <c r="L357" s="81"/>
      <c r="M357" s="81"/>
    </row>
    <row r="358" customFormat="false" ht="94.5" hidden="true" customHeight="true" outlineLevel="0" collapsed="false">
      <c r="B358" s="104"/>
      <c r="C358" s="75"/>
      <c r="D358" s="75" t="s">
        <v>16</v>
      </c>
      <c r="E358" s="76" t="n">
        <v>490000</v>
      </c>
      <c r="F358" s="76"/>
      <c r="G358" s="91"/>
      <c r="H358" s="91"/>
      <c r="I358" s="97"/>
      <c r="J358" s="76"/>
      <c r="K358" s="76"/>
      <c r="L358" s="81"/>
      <c r="M358" s="81"/>
    </row>
    <row r="359" customFormat="false" ht="103.5" hidden="true" customHeight="true" outlineLevel="0" collapsed="false">
      <c r="B359" s="104"/>
      <c r="C359" s="75"/>
      <c r="D359" s="75" t="s">
        <v>17</v>
      </c>
      <c r="E359" s="76" t="n">
        <v>0</v>
      </c>
      <c r="F359" s="76"/>
      <c r="G359" s="91"/>
      <c r="H359" s="91"/>
      <c r="I359" s="97"/>
      <c r="J359" s="76"/>
      <c r="K359" s="76"/>
      <c r="L359" s="81"/>
      <c r="M359" s="81"/>
    </row>
    <row r="360" customFormat="false" ht="87.75" hidden="true" customHeight="true" outlineLevel="0" collapsed="false">
      <c r="B360" s="104"/>
      <c r="C360" s="75"/>
      <c r="D360" s="75" t="s">
        <v>18</v>
      </c>
      <c r="E360" s="76" t="n">
        <v>0</v>
      </c>
      <c r="F360" s="76"/>
      <c r="G360" s="91"/>
      <c r="H360" s="91"/>
      <c r="I360" s="97"/>
      <c r="J360" s="76"/>
      <c r="K360" s="76"/>
      <c r="L360" s="81"/>
      <c r="M360" s="81"/>
    </row>
    <row r="361" customFormat="false" ht="87" hidden="true" customHeight="true" outlineLevel="0" collapsed="false">
      <c r="B361" s="104"/>
      <c r="C361" s="75"/>
      <c r="D361" s="116" t="s">
        <v>19</v>
      </c>
      <c r="E361" s="101" t="n">
        <v>0</v>
      </c>
      <c r="F361" s="101"/>
      <c r="G361" s="102"/>
      <c r="H361" s="102"/>
      <c r="I361" s="103"/>
      <c r="J361" s="101"/>
      <c r="K361" s="101"/>
      <c r="L361" s="81"/>
      <c r="M361" s="81"/>
    </row>
    <row r="362" customFormat="false" ht="31.5" hidden="true" customHeight="true" outlineLevel="0" collapsed="false">
      <c r="B362" s="99" t="s">
        <v>155</v>
      </c>
      <c r="C362" s="75" t="s">
        <v>132</v>
      </c>
      <c r="D362" s="75" t="s">
        <v>15</v>
      </c>
      <c r="E362" s="100" t="n">
        <v>210000</v>
      </c>
      <c r="F362" s="101"/>
      <c r="G362" s="102"/>
      <c r="H362" s="102"/>
      <c r="I362" s="103"/>
      <c r="J362" s="101"/>
      <c r="K362" s="101"/>
      <c r="L362" s="104" t="s">
        <v>140</v>
      </c>
      <c r="M362" s="105" t="s">
        <v>26</v>
      </c>
    </row>
    <row r="363" customFormat="false" ht="94.5" hidden="true" customHeight="true" outlineLevel="0" collapsed="false">
      <c r="B363" s="99"/>
      <c r="C363" s="75"/>
      <c r="D363" s="75" t="s">
        <v>16</v>
      </c>
      <c r="E363" s="100" t="n">
        <v>210000</v>
      </c>
      <c r="F363" s="106"/>
      <c r="G363" s="107"/>
      <c r="H363" s="107"/>
      <c r="I363" s="108"/>
      <c r="J363" s="106"/>
      <c r="K363" s="106"/>
      <c r="L363" s="104"/>
      <c r="M363" s="104"/>
    </row>
    <row r="364" customFormat="false" ht="104.25" hidden="true" customHeight="true" outlineLevel="0" collapsed="false">
      <c r="B364" s="99"/>
      <c r="C364" s="75"/>
      <c r="D364" s="75" t="s">
        <v>17</v>
      </c>
      <c r="E364" s="76" t="n">
        <v>0</v>
      </c>
      <c r="F364" s="106"/>
      <c r="G364" s="107"/>
      <c r="H364" s="107"/>
      <c r="I364" s="108"/>
      <c r="J364" s="106"/>
      <c r="K364" s="106"/>
      <c r="L364" s="104"/>
      <c r="M364" s="104"/>
    </row>
    <row r="365" customFormat="false" ht="84.75" hidden="true" customHeight="true" outlineLevel="0" collapsed="false">
      <c r="B365" s="99"/>
      <c r="C365" s="75"/>
      <c r="D365" s="75" t="s">
        <v>18</v>
      </c>
      <c r="E365" s="76" t="n">
        <v>0</v>
      </c>
      <c r="F365" s="106"/>
      <c r="G365" s="107"/>
      <c r="H365" s="107"/>
      <c r="I365" s="108"/>
      <c r="J365" s="106"/>
      <c r="K365" s="106"/>
      <c r="L365" s="104"/>
      <c r="M365" s="104"/>
    </row>
    <row r="366" customFormat="false" ht="87" hidden="true" customHeight="true" outlineLevel="0" collapsed="false">
      <c r="B366" s="99"/>
      <c r="C366" s="75"/>
      <c r="D366" s="116" t="s">
        <v>19</v>
      </c>
      <c r="E366" s="101" t="n">
        <v>0</v>
      </c>
      <c r="F366" s="106"/>
      <c r="G366" s="107"/>
      <c r="H366" s="107"/>
      <c r="I366" s="108"/>
      <c r="J366" s="106"/>
      <c r="K366" s="106"/>
      <c r="L366" s="104"/>
      <c r="M366" s="104"/>
    </row>
    <row r="367" customFormat="false" ht="31.5" hidden="true" customHeight="true" outlineLevel="0" collapsed="false">
      <c r="B367" s="99" t="s">
        <v>156</v>
      </c>
      <c r="C367" s="75" t="s">
        <v>132</v>
      </c>
      <c r="D367" s="75" t="s">
        <v>15</v>
      </c>
      <c r="E367" s="100" t="n">
        <v>280000</v>
      </c>
      <c r="F367" s="101"/>
      <c r="G367" s="102"/>
      <c r="H367" s="102"/>
      <c r="I367" s="103"/>
      <c r="J367" s="101"/>
      <c r="K367" s="101"/>
      <c r="L367" s="104" t="s">
        <v>140</v>
      </c>
      <c r="M367" s="105" t="s">
        <v>26</v>
      </c>
    </row>
    <row r="368" customFormat="false" ht="31.5" hidden="true" customHeight="true" outlineLevel="0" collapsed="false">
      <c r="B368" s="99"/>
      <c r="C368" s="75"/>
      <c r="D368" s="75" t="s">
        <v>16</v>
      </c>
      <c r="E368" s="100" t="n">
        <v>280000</v>
      </c>
      <c r="F368" s="106"/>
      <c r="G368" s="107"/>
      <c r="H368" s="107"/>
      <c r="I368" s="108"/>
      <c r="J368" s="106"/>
      <c r="K368" s="106"/>
      <c r="L368" s="104"/>
      <c r="M368" s="104"/>
    </row>
    <row r="369" customFormat="false" ht="108.75" hidden="true" customHeight="true" outlineLevel="0" collapsed="false">
      <c r="B369" s="99"/>
      <c r="C369" s="75"/>
      <c r="D369" s="75" t="s">
        <v>17</v>
      </c>
      <c r="E369" s="76" t="n">
        <v>0</v>
      </c>
      <c r="F369" s="106"/>
      <c r="G369" s="107"/>
      <c r="H369" s="107"/>
      <c r="I369" s="108"/>
      <c r="J369" s="106"/>
      <c r="K369" s="106"/>
      <c r="L369" s="104"/>
      <c r="M369" s="104"/>
    </row>
    <row r="370" customFormat="false" ht="89.25" hidden="true" customHeight="true" outlineLevel="0" collapsed="false">
      <c r="B370" s="99"/>
      <c r="C370" s="75"/>
      <c r="D370" s="75" t="s">
        <v>18</v>
      </c>
      <c r="E370" s="76" t="n">
        <v>0</v>
      </c>
      <c r="F370" s="106"/>
      <c r="G370" s="107"/>
      <c r="H370" s="107"/>
      <c r="I370" s="108"/>
      <c r="J370" s="106"/>
      <c r="K370" s="106"/>
      <c r="L370" s="104"/>
      <c r="M370" s="104"/>
    </row>
    <row r="371" customFormat="false" ht="87.75" hidden="true" customHeight="true" outlineLevel="0" collapsed="false">
      <c r="B371" s="99"/>
      <c r="C371" s="75"/>
      <c r="D371" s="116" t="s">
        <v>19</v>
      </c>
      <c r="E371" s="101" t="n">
        <v>0</v>
      </c>
      <c r="F371" s="106"/>
      <c r="G371" s="107"/>
      <c r="H371" s="107"/>
      <c r="I371" s="108"/>
      <c r="J371" s="106"/>
      <c r="K371" s="106"/>
      <c r="L371" s="104"/>
      <c r="M371" s="104"/>
    </row>
    <row r="372" customFormat="false" ht="31.5" hidden="true" customHeight="true" outlineLevel="0" collapsed="false">
      <c r="B372" s="99" t="s">
        <v>157</v>
      </c>
      <c r="C372" s="75" t="s">
        <v>158</v>
      </c>
      <c r="D372" s="75" t="s">
        <v>15</v>
      </c>
      <c r="E372" s="76" t="n">
        <v>0</v>
      </c>
      <c r="F372" s="76"/>
      <c r="G372" s="91"/>
      <c r="H372" s="91"/>
      <c r="I372" s="97"/>
      <c r="J372" s="76"/>
      <c r="K372" s="76"/>
      <c r="L372" s="104"/>
      <c r="M372" s="105"/>
    </row>
    <row r="373" customFormat="false" ht="94.5" hidden="true" customHeight="true" outlineLevel="0" collapsed="false">
      <c r="B373" s="99"/>
      <c r="C373" s="75"/>
      <c r="D373" s="75" t="s">
        <v>16</v>
      </c>
      <c r="E373" s="76" t="n">
        <v>0</v>
      </c>
      <c r="F373" s="76"/>
      <c r="G373" s="91"/>
      <c r="H373" s="91"/>
      <c r="I373" s="97"/>
      <c r="J373" s="76"/>
      <c r="K373" s="76"/>
      <c r="L373" s="104"/>
      <c r="M373" s="105"/>
    </row>
    <row r="374" customFormat="false" ht="99" hidden="true" customHeight="true" outlineLevel="0" collapsed="false">
      <c r="B374" s="99"/>
      <c r="C374" s="75"/>
      <c r="D374" s="75" t="s">
        <v>17</v>
      </c>
      <c r="E374" s="76" t="n">
        <v>0</v>
      </c>
      <c r="F374" s="76"/>
      <c r="G374" s="91"/>
      <c r="H374" s="91"/>
      <c r="I374" s="97"/>
      <c r="J374" s="76"/>
      <c r="K374" s="76"/>
      <c r="L374" s="104"/>
      <c r="M374" s="105"/>
    </row>
    <row r="375" customFormat="false" ht="81.75" hidden="true" customHeight="true" outlineLevel="0" collapsed="false">
      <c r="B375" s="99"/>
      <c r="C375" s="75"/>
      <c r="D375" s="75" t="s">
        <v>18</v>
      </c>
      <c r="E375" s="76" t="n">
        <v>0</v>
      </c>
      <c r="F375" s="76"/>
      <c r="G375" s="91"/>
      <c r="H375" s="91"/>
      <c r="I375" s="97"/>
      <c r="J375" s="76"/>
      <c r="K375" s="76"/>
      <c r="L375" s="104"/>
      <c r="M375" s="105"/>
    </row>
    <row r="376" customFormat="false" ht="86.25" hidden="true" customHeight="true" outlineLevel="0" collapsed="false">
      <c r="B376" s="99"/>
      <c r="C376" s="75"/>
      <c r="D376" s="116" t="s">
        <v>19</v>
      </c>
      <c r="E376" s="101" t="n">
        <v>0</v>
      </c>
      <c r="F376" s="101"/>
      <c r="G376" s="102"/>
      <c r="H376" s="102"/>
      <c r="I376" s="103"/>
      <c r="J376" s="101"/>
      <c r="K376" s="101"/>
      <c r="L376" s="104"/>
      <c r="M376" s="105"/>
    </row>
    <row r="377" customFormat="false" ht="31.5" hidden="true" customHeight="true" outlineLevel="0" collapsed="false">
      <c r="B377" s="99" t="s">
        <v>159</v>
      </c>
      <c r="C377" s="75" t="s">
        <v>149</v>
      </c>
      <c r="D377" s="75" t="s">
        <v>15</v>
      </c>
      <c r="E377" s="76" t="n">
        <v>0</v>
      </c>
      <c r="F377" s="101"/>
      <c r="G377" s="102"/>
      <c r="H377" s="102"/>
      <c r="I377" s="103"/>
      <c r="J377" s="101"/>
      <c r="K377" s="101"/>
      <c r="L377" s="104" t="s">
        <v>160</v>
      </c>
      <c r="M377" s="105" t="s">
        <v>161</v>
      </c>
    </row>
    <row r="378" customFormat="false" ht="94.5" hidden="true" customHeight="true" outlineLevel="0" collapsed="false">
      <c r="B378" s="99"/>
      <c r="C378" s="75"/>
      <c r="D378" s="75" t="s">
        <v>16</v>
      </c>
      <c r="E378" s="76" t="n">
        <v>0</v>
      </c>
      <c r="F378" s="106"/>
      <c r="G378" s="107"/>
      <c r="H378" s="107"/>
      <c r="I378" s="108"/>
      <c r="J378" s="106"/>
      <c r="K378" s="106"/>
      <c r="L378" s="104"/>
      <c r="M378" s="105"/>
    </row>
    <row r="379" customFormat="false" ht="97.5" hidden="true" customHeight="true" outlineLevel="0" collapsed="false">
      <c r="B379" s="99"/>
      <c r="C379" s="75"/>
      <c r="D379" s="75" t="s">
        <v>17</v>
      </c>
      <c r="E379" s="76" t="n">
        <v>0</v>
      </c>
      <c r="F379" s="106"/>
      <c r="G379" s="107"/>
      <c r="H379" s="107"/>
      <c r="I379" s="108"/>
      <c r="J379" s="106"/>
      <c r="K379" s="106"/>
      <c r="L379" s="104"/>
      <c r="M379" s="105"/>
    </row>
    <row r="380" customFormat="false" ht="84" hidden="true" customHeight="true" outlineLevel="0" collapsed="false">
      <c r="B380" s="99"/>
      <c r="C380" s="75"/>
      <c r="D380" s="75" t="s">
        <v>18</v>
      </c>
      <c r="E380" s="76" t="n">
        <v>0</v>
      </c>
      <c r="F380" s="106"/>
      <c r="G380" s="107"/>
      <c r="H380" s="107"/>
      <c r="I380" s="108"/>
      <c r="J380" s="106"/>
      <c r="K380" s="106"/>
      <c r="L380" s="104"/>
      <c r="M380" s="105"/>
    </row>
    <row r="381" customFormat="false" ht="81.75" hidden="true" customHeight="true" outlineLevel="0" collapsed="false">
      <c r="B381" s="99"/>
      <c r="C381" s="75"/>
      <c r="D381" s="116" t="s">
        <v>19</v>
      </c>
      <c r="E381" s="101" t="n">
        <v>0</v>
      </c>
      <c r="F381" s="106"/>
      <c r="G381" s="107"/>
      <c r="H381" s="107"/>
      <c r="I381" s="108"/>
      <c r="J381" s="106"/>
      <c r="K381" s="106"/>
      <c r="L381" s="104"/>
      <c r="M381" s="105"/>
    </row>
    <row r="382" customFormat="false" ht="31.5" hidden="true" customHeight="true" outlineLevel="0" collapsed="false">
      <c r="B382" s="104" t="s">
        <v>162</v>
      </c>
      <c r="C382" s="75" t="s">
        <v>149</v>
      </c>
      <c r="D382" s="75" t="s">
        <v>15</v>
      </c>
      <c r="E382" s="100" t="n">
        <v>70000</v>
      </c>
      <c r="F382" s="76"/>
      <c r="G382" s="91"/>
      <c r="H382" s="91"/>
      <c r="I382" s="97"/>
      <c r="J382" s="76"/>
      <c r="K382" s="76"/>
      <c r="L382" s="81"/>
      <c r="M382" s="81"/>
    </row>
    <row r="383" customFormat="false" ht="94.5" hidden="true" customHeight="true" outlineLevel="0" collapsed="false">
      <c r="B383" s="104"/>
      <c r="C383" s="75"/>
      <c r="D383" s="75" t="s">
        <v>16</v>
      </c>
      <c r="E383" s="100" t="n">
        <v>70000</v>
      </c>
      <c r="F383" s="76"/>
      <c r="G383" s="91"/>
      <c r="H383" s="91"/>
      <c r="I383" s="97"/>
      <c r="J383" s="76"/>
      <c r="K383" s="76"/>
      <c r="L383" s="81"/>
      <c r="M383" s="81"/>
    </row>
    <row r="384" customFormat="false" ht="66" hidden="true" customHeight="true" outlineLevel="0" collapsed="false">
      <c r="B384" s="104"/>
      <c r="C384" s="75"/>
      <c r="D384" s="75" t="s">
        <v>17</v>
      </c>
      <c r="E384" s="76" t="n">
        <v>0</v>
      </c>
      <c r="F384" s="76"/>
      <c r="G384" s="91"/>
      <c r="H384" s="91"/>
      <c r="I384" s="97"/>
      <c r="J384" s="76"/>
      <c r="K384" s="76"/>
      <c r="L384" s="81"/>
      <c r="M384" s="81"/>
    </row>
    <row r="385" customFormat="false" ht="77.25" hidden="true" customHeight="true" outlineLevel="0" collapsed="false">
      <c r="B385" s="104"/>
      <c r="C385" s="75"/>
      <c r="D385" s="75" t="s">
        <v>18</v>
      </c>
      <c r="E385" s="76" t="n">
        <v>0</v>
      </c>
      <c r="F385" s="76"/>
      <c r="G385" s="91"/>
      <c r="H385" s="91"/>
      <c r="I385" s="97"/>
      <c r="J385" s="76"/>
      <c r="K385" s="76"/>
      <c r="L385" s="81"/>
      <c r="M385" s="81"/>
    </row>
    <row r="386" customFormat="false" ht="64.5" hidden="true" customHeight="true" outlineLevel="0" collapsed="false">
      <c r="B386" s="104"/>
      <c r="C386" s="75"/>
      <c r="D386" s="116" t="s">
        <v>19</v>
      </c>
      <c r="E386" s="101" t="n">
        <v>0</v>
      </c>
      <c r="F386" s="101"/>
      <c r="G386" s="102"/>
      <c r="H386" s="102"/>
      <c r="I386" s="103"/>
      <c r="J386" s="101"/>
      <c r="K386" s="101"/>
      <c r="L386" s="81"/>
      <c r="M386" s="81"/>
    </row>
    <row r="387" customFormat="false" ht="31.5" hidden="true" customHeight="true" outlineLevel="0" collapsed="false">
      <c r="B387" s="99" t="s">
        <v>163</v>
      </c>
      <c r="C387" s="75" t="s">
        <v>149</v>
      </c>
      <c r="D387" s="75" t="s">
        <v>15</v>
      </c>
      <c r="E387" s="76" t="n">
        <v>0</v>
      </c>
      <c r="F387" s="76"/>
      <c r="G387" s="91"/>
      <c r="H387" s="91"/>
      <c r="I387" s="97"/>
      <c r="J387" s="76"/>
      <c r="K387" s="76"/>
      <c r="L387" s="81"/>
      <c r="M387" s="81"/>
    </row>
    <row r="388" customFormat="false" ht="94.5" hidden="true" customHeight="true" outlineLevel="0" collapsed="false">
      <c r="B388" s="99"/>
      <c r="C388" s="75"/>
      <c r="D388" s="75" t="s">
        <v>16</v>
      </c>
      <c r="E388" s="76" t="n">
        <v>0</v>
      </c>
      <c r="F388" s="76"/>
      <c r="G388" s="91"/>
      <c r="H388" s="91"/>
      <c r="I388" s="97"/>
      <c r="J388" s="76"/>
      <c r="K388" s="76"/>
      <c r="L388" s="81"/>
      <c r="M388" s="81"/>
    </row>
    <row r="389" customFormat="false" ht="97.5" hidden="true" customHeight="true" outlineLevel="0" collapsed="false">
      <c r="B389" s="99"/>
      <c r="C389" s="75"/>
      <c r="D389" s="75" t="s">
        <v>17</v>
      </c>
      <c r="E389" s="76" t="n">
        <v>0</v>
      </c>
      <c r="F389" s="76"/>
      <c r="G389" s="91"/>
      <c r="H389" s="91"/>
      <c r="I389" s="97"/>
      <c r="J389" s="76"/>
      <c r="K389" s="76"/>
      <c r="L389" s="81"/>
      <c r="M389" s="81"/>
    </row>
    <row r="390" customFormat="false" ht="85.5" hidden="true" customHeight="true" outlineLevel="0" collapsed="false">
      <c r="B390" s="99"/>
      <c r="C390" s="75"/>
      <c r="D390" s="75" t="s">
        <v>18</v>
      </c>
      <c r="E390" s="76" t="n">
        <v>0</v>
      </c>
      <c r="F390" s="76"/>
      <c r="G390" s="91"/>
      <c r="H390" s="91"/>
      <c r="I390" s="97"/>
      <c r="J390" s="76"/>
      <c r="K390" s="76"/>
      <c r="L390" s="81"/>
      <c r="M390" s="81"/>
    </row>
    <row r="391" customFormat="false" ht="87.75" hidden="true" customHeight="true" outlineLevel="0" collapsed="false">
      <c r="B391" s="99"/>
      <c r="C391" s="75"/>
      <c r="D391" s="116" t="s">
        <v>19</v>
      </c>
      <c r="E391" s="101" t="n">
        <v>0</v>
      </c>
      <c r="F391" s="101"/>
      <c r="G391" s="102"/>
      <c r="H391" s="102"/>
      <c r="I391" s="103"/>
      <c r="J391" s="101"/>
      <c r="K391" s="101"/>
      <c r="L391" s="81"/>
      <c r="M391" s="81"/>
    </row>
    <row r="392" customFormat="false" ht="31.5" hidden="true" customHeight="true" outlineLevel="0" collapsed="false">
      <c r="B392" s="99" t="s">
        <v>164</v>
      </c>
      <c r="C392" s="75" t="s">
        <v>149</v>
      </c>
      <c r="D392" s="75" t="s">
        <v>15</v>
      </c>
      <c r="E392" s="100" t="n">
        <v>70000</v>
      </c>
      <c r="F392" s="101"/>
      <c r="G392" s="102"/>
      <c r="H392" s="102"/>
      <c r="I392" s="103"/>
      <c r="J392" s="101"/>
      <c r="K392" s="101"/>
      <c r="L392" s="104" t="s">
        <v>140</v>
      </c>
      <c r="M392" s="105" t="s">
        <v>26</v>
      </c>
    </row>
    <row r="393" customFormat="false" ht="94.5" hidden="true" customHeight="true" outlineLevel="0" collapsed="false">
      <c r="B393" s="99"/>
      <c r="C393" s="75"/>
      <c r="D393" s="75" t="s">
        <v>16</v>
      </c>
      <c r="E393" s="100" t="n">
        <v>70000</v>
      </c>
      <c r="F393" s="106"/>
      <c r="G393" s="107"/>
      <c r="H393" s="107"/>
      <c r="I393" s="108"/>
      <c r="J393" s="106"/>
      <c r="K393" s="106"/>
      <c r="L393" s="104"/>
      <c r="M393" s="104"/>
    </row>
    <row r="394" customFormat="false" ht="104.25" hidden="true" customHeight="true" outlineLevel="0" collapsed="false">
      <c r="B394" s="99"/>
      <c r="C394" s="75"/>
      <c r="D394" s="75" t="s">
        <v>17</v>
      </c>
      <c r="E394" s="76" t="n">
        <v>0</v>
      </c>
      <c r="F394" s="106"/>
      <c r="G394" s="107"/>
      <c r="H394" s="107"/>
      <c r="I394" s="108"/>
      <c r="J394" s="106"/>
      <c r="K394" s="106"/>
      <c r="L394" s="104"/>
      <c r="M394" s="104"/>
    </row>
    <row r="395" customFormat="false" ht="87" hidden="true" customHeight="true" outlineLevel="0" collapsed="false">
      <c r="B395" s="99"/>
      <c r="C395" s="75"/>
      <c r="D395" s="75" t="s">
        <v>18</v>
      </c>
      <c r="E395" s="76" t="n">
        <v>0</v>
      </c>
      <c r="F395" s="106"/>
      <c r="G395" s="107"/>
      <c r="H395" s="107"/>
      <c r="I395" s="108"/>
      <c r="J395" s="106"/>
      <c r="K395" s="106"/>
      <c r="L395" s="104"/>
      <c r="M395" s="104"/>
    </row>
    <row r="396" customFormat="false" ht="76.5" hidden="true" customHeight="true" outlineLevel="0" collapsed="false">
      <c r="B396" s="99"/>
      <c r="C396" s="75"/>
      <c r="D396" s="116" t="s">
        <v>19</v>
      </c>
      <c r="E396" s="101" t="n">
        <v>0</v>
      </c>
      <c r="F396" s="106"/>
      <c r="G396" s="107"/>
      <c r="H396" s="107"/>
      <c r="I396" s="108"/>
      <c r="J396" s="106"/>
      <c r="K396" s="106"/>
      <c r="L396" s="104"/>
      <c r="M396" s="104"/>
    </row>
    <row r="397" customFormat="false" ht="31.5" hidden="true" customHeight="true" outlineLevel="0" collapsed="false">
      <c r="B397" s="99" t="s">
        <v>165</v>
      </c>
      <c r="C397" s="75" t="s">
        <v>149</v>
      </c>
      <c r="D397" s="75" t="s">
        <v>15</v>
      </c>
      <c r="E397" s="76" t="n">
        <v>0</v>
      </c>
      <c r="F397" s="101"/>
      <c r="G397" s="102"/>
      <c r="H397" s="102"/>
      <c r="I397" s="103"/>
      <c r="J397" s="101"/>
      <c r="K397" s="101"/>
      <c r="L397" s="81"/>
      <c r="M397" s="81"/>
    </row>
    <row r="398" customFormat="false" ht="94.5" hidden="true" customHeight="true" outlineLevel="0" collapsed="false">
      <c r="B398" s="99"/>
      <c r="C398" s="75"/>
      <c r="D398" s="75" t="s">
        <v>16</v>
      </c>
      <c r="E398" s="100" t="n">
        <v>0</v>
      </c>
      <c r="F398" s="86"/>
      <c r="G398" s="87"/>
      <c r="H398" s="87"/>
      <c r="I398" s="88"/>
      <c r="J398" s="86"/>
      <c r="K398" s="86"/>
      <c r="L398" s="80"/>
      <c r="M398" s="81"/>
    </row>
    <row r="399" customFormat="false" ht="78.75" hidden="true" customHeight="true" outlineLevel="0" collapsed="false">
      <c r="B399" s="99"/>
      <c r="C399" s="75"/>
      <c r="D399" s="75" t="s">
        <v>17</v>
      </c>
      <c r="E399" s="76" t="n">
        <v>0</v>
      </c>
      <c r="F399" s="110"/>
      <c r="G399" s="111"/>
      <c r="H399" s="111"/>
      <c r="I399" s="112"/>
      <c r="J399" s="110"/>
      <c r="K399" s="110"/>
      <c r="L399" s="81"/>
      <c r="M399" s="81"/>
    </row>
    <row r="400" customFormat="false" ht="78.75" hidden="true" customHeight="true" outlineLevel="0" collapsed="false">
      <c r="B400" s="99"/>
      <c r="C400" s="75"/>
      <c r="D400" s="75" t="s">
        <v>18</v>
      </c>
      <c r="E400" s="76" t="n">
        <v>0</v>
      </c>
      <c r="F400" s="76"/>
      <c r="G400" s="91"/>
      <c r="H400" s="91"/>
      <c r="I400" s="97"/>
      <c r="J400" s="76"/>
      <c r="K400" s="76"/>
      <c r="L400" s="81"/>
      <c r="M400" s="81"/>
    </row>
    <row r="401" customFormat="false" ht="31.5" hidden="true" customHeight="true" outlineLevel="0" collapsed="false">
      <c r="B401" s="99"/>
      <c r="C401" s="75"/>
      <c r="D401" s="116" t="s">
        <v>19</v>
      </c>
      <c r="E401" s="101" t="n">
        <v>0</v>
      </c>
      <c r="F401" s="101"/>
      <c r="G401" s="102"/>
      <c r="H401" s="102"/>
      <c r="I401" s="103"/>
      <c r="J401" s="101"/>
      <c r="K401" s="101"/>
      <c r="L401" s="81"/>
      <c r="M401" s="81"/>
    </row>
    <row r="402" customFormat="false" ht="31.5" hidden="true" customHeight="true" outlineLevel="0" collapsed="false">
      <c r="B402" s="113" t="s">
        <v>166</v>
      </c>
      <c r="C402" s="96"/>
      <c r="D402" s="96" t="s">
        <v>15</v>
      </c>
      <c r="E402" s="130" t="n">
        <v>2800000</v>
      </c>
      <c r="F402" s="130"/>
      <c r="G402" s="130"/>
      <c r="H402" s="130"/>
      <c r="I402" s="131"/>
      <c r="J402" s="130"/>
      <c r="K402" s="130"/>
      <c r="L402" s="132"/>
      <c r="M402" s="132"/>
    </row>
    <row r="403" customFormat="false" ht="94.5" hidden="true" customHeight="true" outlineLevel="0" collapsed="false">
      <c r="B403" s="113"/>
      <c r="C403" s="96"/>
      <c r="D403" s="96" t="s">
        <v>16</v>
      </c>
      <c r="E403" s="130" t="n">
        <v>2800000</v>
      </c>
      <c r="F403" s="130"/>
      <c r="G403" s="130"/>
      <c r="H403" s="130"/>
      <c r="I403" s="131"/>
      <c r="J403" s="130"/>
      <c r="K403" s="130"/>
      <c r="L403" s="132"/>
      <c r="M403" s="132"/>
    </row>
    <row r="404" customFormat="false" ht="78.75" hidden="true" customHeight="true" outlineLevel="0" collapsed="false">
      <c r="B404" s="113"/>
      <c r="C404" s="96"/>
      <c r="D404" s="96" t="s">
        <v>17</v>
      </c>
      <c r="E404" s="130" t="n">
        <v>0</v>
      </c>
      <c r="F404" s="130"/>
      <c r="G404" s="130"/>
      <c r="H404" s="130"/>
      <c r="I404" s="131"/>
      <c r="J404" s="130"/>
      <c r="K404" s="130"/>
      <c r="L404" s="132"/>
      <c r="M404" s="132"/>
    </row>
    <row r="405" customFormat="false" ht="78.75" hidden="true" customHeight="true" outlineLevel="0" collapsed="false">
      <c r="B405" s="113"/>
      <c r="C405" s="96"/>
      <c r="D405" s="96" t="s">
        <v>18</v>
      </c>
      <c r="E405" s="130" t="n">
        <v>0</v>
      </c>
      <c r="F405" s="130"/>
      <c r="G405" s="130"/>
      <c r="H405" s="130"/>
      <c r="I405" s="131"/>
      <c r="J405" s="130"/>
      <c r="K405" s="130"/>
      <c r="L405" s="132"/>
      <c r="M405" s="132"/>
    </row>
    <row r="406" customFormat="false" ht="31.5" hidden="true" customHeight="true" outlineLevel="0" collapsed="false">
      <c r="B406" s="113"/>
      <c r="C406" s="96"/>
      <c r="D406" s="96" t="s">
        <v>19</v>
      </c>
      <c r="E406" s="130" t="n">
        <v>0</v>
      </c>
      <c r="F406" s="130"/>
      <c r="G406" s="130"/>
      <c r="H406" s="130"/>
      <c r="I406" s="130"/>
      <c r="J406" s="130"/>
      <c r="K406" s="130"/>
      <c r="L406" s="132"/>
      <c r="M406" s="132"/>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sheetData>
  <mergeCells count="358">
    <mergeCell ref="B1:S1"/>
    <mergeCell ref="B2:S2"/>
    <mergeCell ref="B3:S3"/>
    <mergeCell ref="A4:A8"/>
    <mergeCell ref="B4:B8"/>
    <mergeCell ref="C4:C8"/>
    <mergeCell ref="D4:K4"/>
    <mergeCell ref="L4:S4"/>
    <mergeCell ref="D5:D8"/>
    <mergeCell ref="E5:K6"/>
    <mergeCell ref="L5:L8"/>
    <mergeCell ref="M5:M8"/>
    <mergeCell ref="N5:S6"/>
    <mergeCell ref="E7:E8"/>
    <mergeCell ref="F7:K7"/>
    <mergeCell ref="N7:S7"/>
    <mergeCell ref="B9:B13"/>
    <mergeCell ref="C9:C13"/>
    <mergeCell ref="B14:B18"/>
    <mergeCell ref="C14:C18"/>
    <mergeCell ref="L15:L18"/>
    <mergeCell ref="M15:M18"/>
    <mergeCell ref="N15:N18"/>
    <mergeCell ref="O15:O18"/>
    <mergeCell ref="P15:P18"/>
    <mergeCell ref="Q15:Q18"/>
    <mergeCell ref="R15:R18"/>
    <mergeCell ref="S15:S18"/>
    <mergeCell ref="B19:B23"/>
    <mergeCell ref="C19:C23"/>
    <mergeCell ref="L19:L23"/>
    <mergeCell ref="M19:M23"/>
    <mergeCell ref="N19:N23"/>
    <mergeCell ref="O19:O23"/>
    <mergeCell ref="P19:P23"/>
    <mergeCell ref="Q19:Q23"/>
    <mergeCell ref="R19:R23"/>
    <mergeCell ref="S19:S23"/>
    <mergeCell ref="B24:B28"/>
    <mergeCell ref="C24:C28"/>
    <mergeCell ref="B29:B33"/>
    <mergeCell ref="C29:C33"/>
    <mergeCell ref="L29:L33"/>
    <mergeCell ref="M29:M33"/>
    <mergeCell ref="N29:N33"/>
    <mergeCell ref="O29:O33"/>
    <mergeCell ref="P29:P33"/>
    <mergeCell ref="Q29:Q33"/>
    <mergeCell ref="R29:R33"/>
    <mergeCell ref="S29:S33"/>
    <mergeCell ref="B34:B38"/>
    <mergeCell ref="C34:C38"/>
    <mergeCell ref="B39:B43"/>
    <mergeCell ref="C39:C43"/>
    <mergeCell ref="L39:L43"/>
    <mergeCell ref="M39:M43"/>
    <mergeCell ref="N39:N43"/>
    <mergeCell ref="O39:O43"/>
    <mergeCell ref="P39:P43"/>
    <mergeCell ref="Q39:Q43"/>
    <mergeCell ref="R39:R43"/>
    <mergeCell ref="S39:S43"/>
    <mergeCell ref="B44:B48"/>
    <mergeCell ref="C44:C48"/>
    <mergeCell ref="L44:L48"/>
    <mergeCell ref="M44:M47"/>
    <mergeCell ref="N44:N48"/>
    <mergeCell ref="O44:O48"/>
    <mergeCell ref="P44:P48"/>
    <mergeCell ref="Q44:Q48"/>
    <mergeCell ref="R44:R48"/>
    <mergeCell ref="S44:S48"/>
    <mergeCell ref="B49:B53"/>
    <mergeCell ref="C49:C53"/>
    <mergeCell ref="B54:B58"/>
    <mergeCell ref="C54:C58"/>
    <mergeCell ref="B59:B63"/>
    <mergeCell ref="C59:C63"/>
    <mergeCell ref="L59:L63"/>
    <mergeCell ref="M59:M63"/>
    <mergeCell ref="N59:N63"/>
    <mergeCell ref="O59:O63"/>
    <mergeCell ref="P59:P63"/>
    <mergeCell ref="Q59:Q63"/>
    <mergeCell ref="R59:R63"/>
    <mergeCell ref="S59:S63"/>
    <mergeCell ref="B64:B68"/>
    <mergeCell ref="C64:C68"/>
    <mergeCell ref="L64:L68"/>
    <mergeCell ref="M64:M68"/>
    <mergeCell ref="N64:N68"/>
    <mergeCell ref="O64:O68"/>
    <mergeCell ref="P64:P68"/>
    <mergeCell ref="Q64:Q68"/>
    <mergeCell ref="R64:R68"/>
    <mergeCell ref="S64:S68"/>
    <mergeCell ref="B69:B73"/>
    <mergeCell ref="C69:C73"/>
    <mergeCell ref="L69:L73"/>
    <mergeCell ref="M69:M73"/>
    <mergeCell ref="N69:N73"/>
    <mergeCell ref="O69:O73"/>
    <mergeCell ref="P69:P73"/>
    <mergeCell ref="Q69:Q73"/>
    <mergeCell ref="R69:R73"/>
    <mergeCell ref="S69:S73"/>
    <mergeCell ref="B74:B78"/>
    <mergeCell ref="C74:C78"/>
    <mergeCell ref="L74:L78"/>
    <mergeCell ref="M74:M78"/>
    <mergeCell ref="N74:N78"/>
    <mergeCell ref="O74:O78"/>
    <mergeCell ref="P74:P78"/>
    <mergeCell ref="Q74:Q78"/>
    <mergeCell ref="R74:R78"/>
    <mergeCell ref="S74:S78"/>
    <mergeCell ref="B79:B83"/>
    <mergeCell ref="C79:C83"/>
    <mergeCell ref="L79:L83"/>
    <mergeCell ref="M79:M83"/>
    <mergeCell ref="N79:N83"/>
    <mergeCell ref="O79:O83"/>
    <mergeCell ref="P79:P83"/>
    <mergeCell ref="Q79:Q83"/>
    <mergeCell ref="R79:R83"/>
    <mergeCell ref="S79:S83"/>
    <mergeCell ref="B84:B88"/>
    <mergeCell ref="C84:C88"/>
    <mergeCell ref="L84:L88"/>
    <mergeCell ref="M84:M88"/>
    <mergeCell ref="N84:N88"/>
    <mergeCell ref="O84:O88"/>
    <mergeCell ref="P84:P88"/>
    <mergeCell ref="Q84:Q88"/>
    <mergeCell ref="R84:R88"/>
    <mergeCell ref="S84:S88"/>
    <mergeCell ref="B89:B93"/>
    <mergeCell ref="C89:C93"/>
    <mergeCell ref="B94:B98"/>
    <mergeCell ref="C94:C98"/>
    <mergeCell ref="B99:B103"/>
    <mergeCell ref="C99:C103"/>
    <mergeCell ref="B104:B108"/>
    <mergeCell ref="C104:C108"/>
    <mergeCell ref="B109:B113"/>
    <mergeCell ref="C109:C113"/>
    <mergeCell ref="B114:B118"/>
    <mergeCell ref="C114:C118"/>
    <mergeCell ref="L114:L118"/>
    <mergeCell ref="M114:M118"/>
    <mergeCell ref="N114:N118"/>
    <mergeCell ref="O114:O118"/>
    <mergeCell ref="P114:P118"/>
    <mergeCell ref="Q114:Q118"/>
    <mergeCell ref="R114:R118"/>
    <mergeCell ref="S114:S118"/>
    <mergeCell ref="B119:B123"/>
    <mergeCell ref="C119:C123"/>
    <mergeCell ref="B124:B128"/>
    <mergeCell ref="C124:C128"/>
    <mergeCell ref="B129:B133"/>
    <mergeCell ref="C129:C133"/>
    <mergeCell ref="B134:B138"/>
    <mergeCell ref="C134:C138"/>
    <mergeCell ref="B139:B143"/>
    <mergeCell ref="C139:C143"/>
    <mergeCell ref="L139:L140"/>
    <mergeCell ref="M139:M140"/>
    <mergeCell ref="N139:N140"/>
    <mergeCell ref="O139:O140"/>
    <mergeCell ref="P139:P140"/>
    <mergeCell ref="Q139:Q140"/>
    <mergeCell ref="R139:R140"/>
    <mergeCell ref="S139:S140"/>
    <mergeCell ref="L141:L143"/>
    <mergeCell ref="M141:M143"/>
    <mergeCell ref="N141:N143"/>
    <mergeCell ref="O141:O143"/>
    <mergeCell ref="P141:P143"/>
    <mergeCell ref="Q141:Q143"/>
    <mergeCell ref="R141:R143"/>
    <mergeCell ref="S141:S143"/>
    <mergeCell ref="B144:B148"/>
    <mergeCell ref="C144:C148"/>
    <mergeCell ref="B149:B153"/>
    <mergeCell ref="C149:C153"/>
    <mergeCell ref="L149:L150"/>
    <mergeCell ref="M149:M150"/>
    <mergeCell ref="N149:N150"/>
    <mergeCell ref="O149:O150"/>
    <mergeCell ref="P149:P150"/>
    <mergeCell ref="Q149:Q150"/>
    <mergeCell ref="R149:R150"/>
    <mergeCell ref="S149:S150"/>
    <mergeCell ref="L151:L153"/>
    <mergeCell ref="M151:M153"/>
    <mergeCell ref="N151:N153"/>
    <mergeCell ref="O151:O153"/>
    <mergeCell ref="P151:P153"/>
    <mergeCell ref="Q151:Q153"/>
    <mergeCell ref="R151:R153"/>
    <mergeCell ref="S151:S153"/>
    <mergeCell ref="B154:B158"/>
    <mergeCell ref="C154:C158"/>
    <mergeCell ref="B159:B163"/>
    <mergeCell ref="C159:C163"/>
    <mergeCell ref="B164:B168"/>
    <mergeCell ref="C164:C168"/>
    <mergeCell ref="L164:L168"/>
    <mergeCell ref="M164:M168"/>
    <mergeCell ref="N164:N168"/>
    <mergeCell ref="O164:O168"/>
    <mergeCell ref="P164:P168"/>
    <mergeCell ref="Q164:Q168"/>
    <mergeCell ref="R164:R168"/>
    <mergeCell ref="S164:S168"/>
    <mergeCell ref="B169:B173"/>
    <mergeCell ref="C169:C173"/>
    <mergeCell ref="B174:B178"/>
    <mergeCell ref="C174:C178"/>
    <mergeCell ref="B179:B183"/>
    <mergeCell ref="C179:C183"/>
    <mergeCell ref="B184:B188"/>
    <mergeCell ref="C184:C188"/>
    <mergeCell ref="L184:L188"/>
    <mergeCell ref="M184:M188"/>
    <mergeCell ref="N184:N188"/>
    <mergeCell ref="O184:O188"/>
    <mergeCell ref="P184:P188"/>
    <mergeCell ref="Q184:Q188"/>
    <mergeCell ref="R184:R188"/>
    <mergeCell ref="S184:S188"/>
    <mergeCell ref="B189:B193"/>
    <mergeCell ref="C189:C193"/>
    <mergeCell ref="B194:B195"/>
    <mergeCell ref="C194:C195"/>
    <mergeCell ref="D194:D195"/>
    <mergeCell ref="E194:E195"/>
    <mergeCell ref="L194:L195"/>
    <mergeCell ref="M194:M195"/>
    <mergeCell ref="B196:B197"/>
    <mergeCell ref="C196:C197"/>
    <mergeCell ref="D196:D197"/>
    <mergeCell ref="E196:E197"/>
    <mergeCell ref="B198:B202"/>
    <mergeCell ref="C198:C202"/>
    <mergeCell ref="B203:B207"/>
    <mergeCell ref="C203:C207"/>
    <mergeCell ref="L203:L207"/>
    <mergeCell ref="M203:M207"/>
    <mergeCell ref="B208:B212"/>
    <mergeCell ref="C208:C212"/>
    <mergeCell ref="B213:B217"/>
    <mergeCell ref="C213:C217"/>
    <mergeCell ref="B218:B222"/>
    <mergeCell ref="C218:C222"/>
    <mergeCell ref="L218:L222"/>
    <mergeCell ref="M218:M222"/>
    <mergeCell ref="B223:B227"/>
    <mergeCell ref="C223:C227"/>
    <mergeCell ref="B228:B232"/>
    <mergeCell ref="C228:C232"/>
    <mergeCell ref="B233:B237"/>
    <mergeCell ref="C233:C237"/>
    <mergeCell ref="B238:B242"/>
    <mergeCell ref="C238:C242"/>
    <mergeCell ref="L238:L242"/>
    <mergeCell ref="M238:M242"/>
    <mergeCell ref="B243:B247"/>
    <mergeCell ref="C243:C247"/>
    <mergeCell ref="B248:B252"/>
    <mergeCell ref="C248:C252"/>
    <mergeCell ref="B253:B257"/>
    <mergeCell ref="C253:C257"/>
    <mergeCell ref="B258:B262"/>
    <mergeCell ref="C258:C262"/>
    <mergeCell ref="B263:B267"/>
    <mergeCell ref="C263:C267"/>
    <mergeCell ref="B268:B272"/>
    <mergeCell ref="C268:C272"/>
    <mergeCell ref="B273:B277"/>
    <mergeCell ref="C273:C277"/>
    <mergeCell ref="B278:B282"/>
    <mergeCell ref="C278:C282"/>
    <mergeCell ref="B283:B287"/>
    <mergeCell ref="C283:C287"/>
    <mergeCell ref="B288:B292"/>
    <mergeCell ref="C288:C292"/>
    <mergeCell ref="B293:B297"/>
    <mergeCell ref="C293:C297"/>
    <mergeCell ref="B298:B302"/>
    <mergeCell ref="C298:C302"/>
    <mergeCell ref="B303:B304"/>
    <mergeCell ref="C303:C304"/>
    <mergeCell ref="D303:D304"/>
    <mergeCell ref="E303:E304"/>
    <mergeCell ref="L303:L304"/>
    <mergeCell ref="M303:M304"/>
    <mergeCell ref="B305:B306"/>
    <mergeCell ref="C305:C306"/>
    <mergeCell ref="D305:D306"/>
    <mergeCell ref="E305:E306"/>
    <mergeCell ref="B307:B311"/>
    <mergeCell ref="C307:C311"/>
    <mergeCell ref="B312:B316"/>
    <mergeCell ref="C312:C316"/>
    <mergeCell ref="L312:L316"/>
    <mergeCell ref="M312:M316"/>
    <mergeCell ref="B317:B321"/>
    <mergeCell ref="C317:C321"/>
    <mergeCell ref="B322:B326"/>
    <mergeCell ref="C322:C326"/>
    <mergeCell ref="L322:L326"/>
    <mergeCell ref="M322:M326"/>
    <mergeCell ref="B327:B331"/>
    <mergeCell ref="C327:C331"/>
    <mergeCell ref="L327:L331"/>
    <mergeCell ref="M327:M331"/>
    <mergeCell ref="B332:B336"/>
    <mergeCell ref="C332:C336"/>
    <mergeCell ref="L332:L336"/>
    <mergeCell ref="M332:M336"/>
    <mergeCell ref="B337:B341"/>
    <mergeCell ref="C337:C341"/>
    <mergeCell ref="B342:B346"/>
    <mergeCell ref="C342:C346"/>
    <mergeCell ref="B347:B351"/>
    <mergeCell ref="C347:C351"/>
    <mergeCell ref="B352:B356"/>
    <mergeCell ref="C352:C356"/>
    <mergeCell ref="B357:B361"/>
    <mergeCell ref="C357:C361"/>
    <mergeCell ref="B362:B366"/>
    <mergeCell ref="C362:C366"/>
    <mergeCell ref="L362:L366"/>
    <mergeCell ref="M362:M366"/>
    <mergeCell ref="B367:B371"/>
    <mergeCell ref="C367:C371"/>
    <mergeCell ref="L367:L371"/>
    <mergeCell ref="M367:M371"/>
    <mergeCell ref="B372:B376"/>
    <mergeCell ref="C372:C376"/>
    <mergeCell ref="B377:B381"/>
    <mergeCell ref="C377:C381"/>
    <mergeCell ref="L377:L381"/>
    <mergeCell ref="M377:M381"/>
    <mergeCell ref="B382:B386"/>
    <mergeCell ref="C382:C386"/>
    <mergeCell ref="B387:B391"/>
    <mergeCell ref="C387:C391"/>
    <mergeCell ref="B392:B396"/>
    <mergeCell ref="C392:C396"/>
    <mergeCell ref="L392:L396"/>
    <mergeCell ref="M392:M396"/>
    <mergeCell ref="B397:B401"/>
    <mergeCell ref="C397:C401"/>
    <mergeCell ref="B402:B406"/>
    <mergeCell ref="C402:C40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1" man="true" max="16383" min="0"/>
    <brk id="41" man="true" max="16383" min="0"/>
    <brk id="58" man="true" max="16383" min="0"/>
    <brk id="74"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4:29:00Z</dcterms:created>
  <dc:creator>Admin</dc:creator>
  <dc:description/>
  <dc:language>en-US</dc:language>
  <cp:lastModifiedBy>Елена</cp:lastModifiedBy>
  <cp:lastPrinted>2022-07-26T04:56:36Z</cp:lastPrinted>
  <dcterms:modified xsi:type="dcterms:W3CDTF">2025-03-25T04:07:32Z</dcterms:modified>
  <cp:revision>0</cp:revision>
  <dc:subject/>
  <dc:title/>
</cp:coreProperties>
</file>